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Planung Schullastenausgleich 1998 - 2004</t>
  </si>
  <si>
    <t xml:space="preserve">Im Vergleich: Gymnasien - Schulträger Landkreis Rotenburg</t>
  </si>
  <si>
    <t xml:space="preserve">gem. VO Nds. Kultusministerium v. 18. Juni 1975 (Nds. GVBl. S. 218)</t>
  </si>
  <si>
    <t xml:space="preserve">Die Planung für das Haushaltsjahr 2004 enthält die jeweiligen Haushaltsansätze sowie die Schülerzahlen zum Stichtag 02. September 2004.</t>
  </si>
  <si>
    <t xml:space="preserve">Gymnasium Bremervörde</t>
  </si>
  <si>
    <t xml:space="preserve">§ 1: Zuweisungsfähige Kosten:</t>
  </si>
  <si>
    <t xml:space="preserve">Planung 2004</t>
  </si>
  <si>
    <t xml:space="preserve">DM</t>
  </si>
  <si>
    <t xml:space="preserve">€</t>
  </si>
  <si>
    <t xml:space="preserve">Ziffer 1 (Unterh. u. Bewirtsch.)</t>
  </si>
  <si>
    <t xml:space="preserve">Ziffer 2 (VWH: Einrichtg., Lehrmitteln usw.)</t>
  </si>
  <si>
    <t xml:space="preserve">Ziffer 3 (Geschäftsbedarf u. Schülervers.)</t>
  </si>
  <si>
    <t xml:space="preserve">Ziffer 5 (Verw.Personal f. unmittelb.Verw.</t>
  </si>
  <si>
    <t xml:space="preserve">Ziffer 6 (Geschäftsbedarf Elternvertretung)</t>
  </si>
  <si>
    <t xml:space="preserve">Ziffer 7 (Fahrtkosten Elternvertr. usw.)</t>
  </si>
  <si>
    <t xml:space="preserve">Ziffer 8 (Geschäftsbed. Schülervertretung)</t>
  </si>
  <si>
    <t xml:space="preserve">Ziffer 9 (Fahrtkosten Schülervertreter)</t>
  </si>
  <si>
    <t xml:space="preserve">Ziffer 10 (Förderung d. Schüler f. Fahrten...)</t>
  </si>
  <si>
    <t xml:space="preserve">Ziffer 2 (VMH: Einrichtg., Lehrmitteln usw.)</t>
  </si>
  <si>
    <t xml:space="preserve">zu Ziffer 3 (Vermischte Ausgaben UA 2000)</t>
  </si>
  <si>
    <t xml:space="preserve">Ziffer 4 (Personalkosten)</t>
  </si>
  <si>
    <t xml:space="preserve">Gesamt:</t>
  </si>
  <si>
    <t xml:space="preserve">abzgl. Einnahmen Verw. Haushalt</t>
  </si>
  <si>
    <t xml:space="preserve">Gesamtausgabe ./. Einnahme</t>
  </si>
  <si>
    <t xml:space="preserve">Haushaltsjahr:</t>
  </si>
  <si>
    <t xml:space="preserve">Schülerzahl (maßgebend: Schülerzahl nach der Vorjahresstatistik)</t>
  </si>
  <si>
    <t xml:space="preserve">Ausgaben je Schüler:</t>
  </si>
  <si>
    <t xml:space="preserve">Gymnasium Rotenburg (W.)</t>
  </si>
  <si>
    <t xml:space="preserve">St.-Viti-Gymnasium Zeven</t>
  </si>
  <si>
    <t xml:space="preserve">Alternative A: Summe aller Kosten der 3 Gymnasien / Summe Schüler aller 3 Gymnasien</t>
  </si>
  <si>
    <t xml:space="preserve">Gesamtausgaben:</t>
  </si>
  <si>
    <t xml:space="preserve">Gesamtschülerzahl </t>
  </si>
  <si>
    <t xml:space="preserve">Alternative B: Ausgaben je Schüler der 3 Gymnasien / 3</t>
  </si>
  <si>
    <t xml:space="preserve">Summe Ausgaben je Schüler der 3 Gymn.</t>
  </si>
  <si>
    <t xml:space="preserve">hiervon 1/3 Anteil:</t>
  </si>
  <si>
    <t xml:space="preserve">Schülerzahlen 2004:</t>
  </si>
  <si>
    <t xml:space="preserve">Ratsgymnasium Rotenburg (W.)</t>
  </si>
  <si>
    <t xml:space="preserve">St.-Viti-Gymna-sium Zeven</t>
  </si>
  <si>
    <t xml:space="preserve">Anmeldungen 5. Schuljahr incl. Außenstelle</t>
  </si>
  <si>
    <t xml:space="preserve">Anmeldungen 6. Schuljahr incl. Außenstelle</t>
  </si>
  <si>
    <t xml:space="preserve">Anmeldungen 7. Schuljahr incl. Außenst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\ [$DM-407]"/>
    <numFmt numFmtId="167" formatCode="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E116" activeCellId="0" sqref="E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9" min="8" style="0" width="15.13"/>
    <col collapsed="false" customWidth="true" hidden="false" outlineLevel="0" max="12" min="10" style="0" width="13.28"/>
    <col collapsed="false" customWidth="true" hidden="false" outlineLevel="0" max="14" min="14" style="0" width="11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J4" s="2"/>
    </row>
    <row r="5" customFormat="false" ht="12.75" hidden="false" customHeight="false" outlineLevel="0" collapsed="false">
      <c r="J5" s="2"/>
    </row>
    <row r="6" s="3" customFormat="true" ht="12.75" hidden="false" customHeight="false" outlineLevel="0" collapsed="false">
      <c r="A6" s="1" t="s">
        <v>3</v>
      </c>
      <c r="J6" s="4"/>
    </row>
    <row r="7" customFormat="false" ht="12.75" hidden="false" customHeight="false" outlineLevel="0" collapsed="false">
      <c r="J7" s="2"/>
    </row>
    <row r="8" customFormat="false" ht="13.5" hidden="false" customHeight="false" outlineLevel="0" collapsed="false">
      <c r="I8" s="2"/>
    </row>
    <row r="9" s="6" customFormat="tru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3" customFormat="true" ht="12.75" hidden="false" customHeight="false" outlineLevel="0" collapsed="false">
      <c r="A11" s="7" t="s">
        <v>5</v>
      </c>
      <c r="B11" s="8" t="n">
        <v>1998</v>
      </c>
      <c r="C11" s="9"/>
      <c r="D11" s="8" t="n">
        <v>1999</v>
      </c>
      <c r="E11" s="9"/>
      <c r="F11" s="8" t="n">
        <v>2000</v>
      </c>
      <c r="G11" s="9"/>
      <c r="H11" s="8" t="n">
        <v>2001</v>
      </c>
      <c r="I11" s="9"/>
      <c r="J11" s="7" t="n">
        <v>2002</v>
      </c>
      <c r="K11" s="7" t="n">
        <v>2003</v>
      </c>
      <c r="L11" s="10" t="s">
        <v>6</v>
      </c>
    </row>
    <row r="12" s="3" customFormat="true" ht="13.5" hidden="false" customHeight="false" outlineLevel="0" collapsed="false">
      <c r="A12" s="11"/>
      <c r="B12" s="12" t="s">
        <v>7</v>
      </c>
      <c r="C12" s="13" t="s">
        <v>8</v>
      </c>
      <c r="D12" s="12" t="s">
        <v>7</v>
      </c>
      <c r="E12" s="13" t="s">
        <v>8</v>
      </c>
      <c r="F12" s="12" t="s">
        <v>7</v>
      </c>
      <c r="G12" s="13" t="s">
        <v>8</v>
      </c>
      <c r="H12" s="12" t="s">
        <v>7</v>
      </c>
      <c r="I12" s="13" t="s">
        <v>8</v>
      </c>
      <c r="J12" s="14" t="s">
        <v>8</v>
      </c>
      <c r="K12" s="14" t="s">
        <v>8</v>
      </c>
      <c r="L12" s="15" t="s">
        <v>8</v>
      </c>
    </row>
    <row r="13" customFormat="false" ht="12.75" hidden="false" customHeight="false" outlineLevel="0" collapsed="false">
      <c r="A13" s="16" t="s">
        <v>9</v>
      </c>
      <c r="B13" s="17" t="n">
        <v>402637.65</v>
      </c>
      <c r="C13" s="18" t="n">
        <f aca="false">B13/1.95583</f>
        <v>205865.361508925</v>
      </c>
      <c r="D13" s="17" t="n">
        <v>390491.6</v>
      </c>
      <c r="E13" s="18" t="n">
        <f aca="false">D13/1.95583</f>
        <v>199655.184755321</v>
      </c>
      <c r="F13" s="17" t="n">
        <v>470614.98</v>
      </c>
      <c r="G13" s="18" t="n">
        <f aca="false">F13/1.95583</f>
        <v>240621.618443321</v>
      </c>
      <c r="H13" s="17" t="n">
        <v>376142.9</v>
      </c>
      <c r="I13" s="18" t="n">
        <f aca="false">H13/1.95583</f>
        <v>192318.810939601</v>
      </c>
      <c r="J13" s="19" t="n">
        <v>209525.74</v>
      </c>
      <c r="K13" s="20" t="n">
        <v>141810.48</v>
      </c>
      <c r="L13" s="21" t="n">
        <v>153100</v>
      </c>
    </row>
    <row r="14" customFormat="false" ht="12.75" hidden="false" customHeight="false" outlineLevel="0" collapsed="false">
      <c r="A14" s="22" t="s">
        <v>10</v>
      </c>
      <c r="B14" s="17"/>
      <c r="C14" s="18"/>
      <c r="D14" s="17" t="n">
        <v>49363.9</v>
      </c>
      <c r="E14" s="18" t="n">
        <f aca="false">D14/1.95583</f>
        <v>25239.361294182</v>
      </c>
      <c r="F14" s="17" t="n">
        <v>44342.09</v>
      </c>
      <c r="G14" s="18" t="n">
        <f aca="false">F14/1.95583</f>
        <v>22671.750612272</v>
      </c>
      <c r="H14" s="17" t="n">
        <v>50290.77</v>
      </c>
      <c r="I14" s="18" t="n">
        <f aca="false">H14/1.95583</f>
        <v>25713.2624001064</v>
      </c>
      <c r="J14" s="19"/>
      <c r="K14" s="23" t="n">
        <v>27346.66</v>
      </c>
      <c r="L14" s="24" t="n">
        <v>20800</v>
      </c>
    </row>
    <row r="15" customFormat="false" ht="12.75" hidden="false" customHeight="false" outlineLevel="0" collapsed="false">
      <c r="A15" s="22" t="s">
        <v>11</v>
      </c>
      <c r="B15" s="17"/>
      <c r="C15" s="18"/>
      <c r="D15" s="17" t="n">
        <v>20316.17</v>
      </c>
      <c r="E15" s="18" t="n">
        <f aca="false">D15/1.95583</f>
        <v>10387.4927780022</v>
      </c>
      <c r="F15" s="17" t="n">
        <v>18158.41</v>
      </c>
      <c r="G15" s="18" t="n">
        <f aca="false">F15/1.95583</f>
        <v>9284.24760843223</v>
      </c>
      <c r="H15" s="17" t="n">
        <v>19151.86</v>
      </c>
      <c r="I15" s="18" t="n">
        <f aca="false">H15/1.95583</f>
        <v>9792.19052780661</v>
      </c>
      <c r="J15" s="19"/>
      <c r="K15" s="23" t="n">
        <v>9740.54</v>
      </c>
      <c r="L15" s="24" t="n">
        <v>17900</v>
      </c>
    </row>
    <row r="16" customFormat="false" ht="12.75" hidden="false" customHeight="false" outlineLevel="0" collapsed="false">
      <c r="A16" s="22" t="s">
        <v>12</v>
      </c>
      <c r="B16" s="17"/>
      <c r="C16" s="18"/>
      <c r="D16" s="17"/>
      <c r="E16" s="18" t="n">
        <f aca="false">D16/1.95583</f>
        <v>0</v>
      </c>
      <c r="F16" s="17"/>
      <c r="G16" s="18" t="n">
        <f aca="false">F16/1.95583</f>
        <v>0</v>
      </c>
      <c r="H16" s="17"/>
      <c r="I16" s="18" t="n">
        <f aca="false">H16/1.95583</f>
        <v>0</v>
      </c>
      <c r="J16" s="19"/>
      <c r="K16" s="23"/>
      <c r="L16" s="24"/>
    </row>
    <row r="17" customFormat="false" ht="12.75" hidden="false" customHeight="false" outlineLevel="0" collapsed="false">
      <c r="A17" s="22" t="s">
        <v>13</v>
      </c>
      <c r="B17" s="17"/>
      <c r="C17" s="18"/>
      <c r="D17" s="17"/>
      <c r="E17" s="18" t="n">
        <f aca="false">D17/1.95583</f>
        <v>0</v>
      </c>
      <c r="F17" s="17"/>
      <c r="G17" s="18" t="n">
        <f aca="false">F17/1.95583</f>
        <v>0</v>
      </c>
      <c r="H17" s="17"/>
      <c r="I17" s="18" t="n">
        <f aca="false">H17/1.95583</f>
        <v>0</v>
      </c>
      <c r="J17" s="19"/>
      <c r="K17" s="23"/>
      <c r="L17" s="24"/>
    </row>
    <row r="18" customFormat="false" ht="12.75" hidden="false" customHeight="false" outlineLevel="0" collapsed="false">
      <c r="A18" s="22" t="s">
        <v>14</v>
      </c>
      <c r="B18" s="17"/>
      <c r="C18" s="18"/>
      <c r="D18" s="17"/>
      <c r="E18" s="18" t="n">
        <f aca="false">D18/1.95583</f>
        <v>0</v>
      </c>
      <c r="F18" s="17"/>
      <c r="G18" s="18" t="n">
        <f aca="false">F18/1.95583</f>
        <v>0</v>
      </c>
      <c r="H18" s="17"/>
      <c r="I18" s="18" t="n">
        <f aca="false">H18/1.95583</f>
        <v>0</v>
      </c>
      <c r="J18" s="19"/>
      <c r="K18" s="23" t="n">
        <v>46.46</v>
      </c>
      <c r="L18" s="24" t="n">
        <v>500</v>
      </c>
    </row>
    <row r="19" customFormat="false" ht="12.75" hidden="false" customHeight="false" outlineLevel="0" collapsed="false">
      <c r="A19" s="22" t="s">
        <v>15</v>
      </c>
      <c r="B19" s="17"/>
      <c r="C19" s="18"/>
      <c r="D19" s="17"/>
      <c r="E19" s="18" t="n">
        <f aca="false">D19/1.95583</f>
        <v>0</v>
      </c>
      <c r="F19" s="17"/>
      <c r="G19" s="18" t="n">
        <f aca="false">F19/1.95583</f>
        <v>0</v>
      </c>
      <c r="H19" s="17"/>
      <c r="I19" s="18" t="n">
        <f aca="false">H19/1.95583</f>
        <v>0</v>
      </c>
      <c r="J19" s="19"/>
      <c r="K19" s="23"/>
      <c r="L19" s="24"/>
    </row>
    <row r="20" customFormat="false" ht="12.75" hidden="false" customHeight="false" outlineLevel="0" collapsed="false">
      <c r="A20" s="22" t="s">
        <v>16</v>
      </c>
      <c r="B20" s="17"/>
      <c r="C20" s="18"/>
      <c r="D20" s="17"/>
      <c r="E20" s="18" t="n">
        <f aca="false">D20/1.95583</f>
        <v>0</v>
      </c>
      <c r="F20" s="17"/>
      <c r="G20" s="18" t="n">
        <f aca="false">F20/1.95583</f>
        <v>0</v>
      </c>
      <c r="H20" s="17"/>
      <c r="I20" s="18" t="n">
        <f aca="false">H20/1.95583</f>
        <v>0</v>
      </c>
      <c r="J20" s="19"/>
      <c r="K20" s="23"/>
      <c r="L20" s="24"/>
    </row>
    <row r="21" customFormat="false" ht="13.5" hidden="false" customHeight="false" outlineLevel="0" collapsed="false">
      <c r="A21" s="22" t="s">
        <v>17</v>
      </c>
      <c r="B21" s="17"/>
      <c r="C21" s="18"/>
      <c r="D21" s="17" t="n">
        <v>18695.4</v>
      </c>
      <c r="E21" s="18" t="n">
        <f aca="false">D21/1.95583</f>
        <v>9558.80623571578</v>
      </c>
      <c r="F21" s="17" t="n">
        <v>15888.2</v>
      </c>
      <c r="G21" s="18" t="n">
        <f aca="false">F21/1.95583</f>
        <v>8123.50766682176</v>
      </c>
      <c r="H21" s="17" t="n">
        <v>19528.09</v>
      </c>
      <c r="I21" s="18" t="n">
        <f aca="false">H21/1.95583</f>
        <v>9984.55387226906</v>
      </c>
      <c r="J21" s="19"/>
      <c r="K21" s="25" t="n">
        <v>9081.87</v>
      </c>
      <c r="L21" s="26" t="n">
        <v>13600</v>
      </c>
    </row>
    <row r="22" customFormat="false" ht="12.75" hidden="false" customHeight="false" outlineLevel="0" collapsed="false">
      <c r="A22" s="22" t="s">
        <v>18</v>
      </c>
      <c r="B22" s="27" t="n">
        <v>9652.22</v>
      </c>
      <c r="C22" s="28" t="n">
        <f aca="false">B22/1.95583</f>
        <v>4935.10172151976</v>
      </c>
      <c r="D22" s="27" t="n">
        <v>7760.42</v>
      </c>
      <c r="E22" s="28" t="n">
        <f aca="false">D22/1.95583</f>
        <v>3967.83974067276</v>
      </c>
      <c r="F22" s="27" t="n">
        <v>5345.04</v>
      </c>
      <c r="G22" s="28" t="n">
        <f aca="false">F22/1.95583</f>
        <v>2732.87555666904</v>
      </c>
      <c r="H22" s="27" t="n">
        <v>3642.28</v>
      </c>
      <c r="I22" s="28" t="n">
        <f aca="false">H22/1.95583</f>
        <v>1862.26819304336</v>
      </c>
      <c r="J22" s="23" t="n">
        <v>5760.59</v>
      </c>
      <c r="K22" s="23" t="n">
        <v>4365.32</v>
      </c>
      <c r="L22" s="24" t="n">
        <v>4700</v>
      </c>
    </row>
    <row r="23" customFormat="false" ht="12.75" hidden="false" customHeight="false" outlineLevel="0" collapsed="false">
      <c r="A23" s="22" t="s">
        <v>19</v>
      </c>
      <c r="B23" s="27" t="n">
        <v>10</v>
      </c>
      <c r="C23" s="28" t="n">
        <f aca="false">B23/1.95583</f>
        <v>5.11291881196219</v>
      </c>
      <c r="D23" s="27" t="n">
        <v>18</v>
      </c>
      <c r="E23" s="28" t="n">
        <f aca="false">D23/1.95583</f>
        <v>9.20325386153193</v>
      </c>
      <c r="F23" s="27" t="n">
        <v>50</v>
      </c>
      <c r="G23" s="28" t="n">
        <f aca="false">F23/1.95583</f>
        <v>25.5645940598109</v>
      </c>
      <c r="H23" s="27" t="n">
        <v>0</v>
      </c>
      <c r="I23" s="28" t="n">
        <f aca="false">H23/1.95583</f>
        <v>0</v>
      </c>
      <c r="J23" s="23" t="n">
        <v>0</v>
      </c>
      <c r="K23" s="23" t="n">
        <v>0</v>
      </c>
      <c r="L23" s="24" t="n">
        <v>0</v>
      </c>
    </row>
    <row r="24" customFormat="false" ht="12.75" hidden="false" customHeight="false" outlineLevel="0" collapsed="false">
      <c r="A24" s="22" t="s">
        <v>20</v>
      </c>
      <c r="B24" s="29" t="n">
        <v>247628.69</v>
      </c>
      <c r="C24" s="28" t="n">
        <f aca="false">B24/1.95583</f>
        <v>126610.538748255</v>
      </c>
      <c r="D24" s="27" t="n">
        <v>193313.46</v>
      </c>
      <c r="E24" s="28" t="n">
        <f aca="false">D24/1.95583</f>
        <v>98839.6026239499</v>
      </c>
      <c r="F24" s="27" t="n">
        <v>229170.96</v>
      </c>
      <c r="G24" s="28" t="n">
        <f aca="false">F24/1.95583</f>
        <v>117173.251253943</v>
      </c>
      <c r="H24" s="27" t="n">
        <v>226622.57</v>
      </c>
      <c r="I24" s="28" t="n">
        <f aca="false">H24/1.95583</f>
        <v>115870.280136822</v>
      </c>
      <c r="J24" s="23" t="n">
        <v>121147.11</v>
      </c>
      <c r="K24" s="23" t="n">
        <v>122124.32</v>
      </c>
      <c r="L24" s="24" t="n">
        <v>124700</v>
      </c>
      <c r="N24" s="2"/>
    </row>
    <row r="25" s="3" customFormat="true" ht="12.75" hidden="false" customHeight="false" outlineLevel="0" collapsed="false">
      <c r="A25" s="30" t="s">
        <v>21</v>
      </c>
      <c r="B25" s="31" t="n">
        <f aca="false">B24+B23+B22+B13</f>
        <v>659928.56</v>
      </c>
      <c r="C25" s="32" t="n">
        <f aca="false">C24+C23+C22+C13</f>
        <v>337416.114897512</v>
      </c>
      <c r="D25" s="31" t="n">
        <f aca="false">D24+D23+D22+D13</f>
        <v>591583.48</v>
      </c>
      <c r="E25" s="32" t="n">
        <f aca="false">E24+E23+E22+E13</f>
        <v>302471.830373806</v>
      </c>
      <c r="F25" s="31" t="n">
        <f aca="false">F24+F23+F22+F13</f>
        <v>705180.98</v>
      </c>
      <c r="G25" s="32" t="n">
        <f aca="false">G24+G23+G22+G13</f>
        <v>360553.309847993</v>
      </c>
      <c r="H25" s="31" t="n">
        <f aca="false">H24+H23+H22+H13</f>
        <v>606407.75</v>
      </c>
      <c r="I25" s="32" t="n">
        <f aca="false">I24+I23+I22+I13</f>
        <v>310051.359269466</v>
      </c>
      <c r="J25" s="32" t="n">
        <f aca="false">J24+J23+J22+J13</f>
        <v>336433.44</v>
      </c>
      <c r="K25" s="32" t="n">
        <f aca="false">K24+K23+K22+K21+K20+K19+K18+K17+K16+K15+K14+K13</f>
        <v>314515.65</v>
      </c>
      <c r="L25" s="33" t="n">
        <f aca="false">L24+L23+L22+L21+L20+L19+L18+L17+L16+L15+L14+L13</f>
        <v>335300</v>
      </c>
    </row>
    <row r="26" s="3" customFormat="true" ht="12.75" hidden="false" customHeight="false" outlineLevel="0" collapsed="false">
      <c r="A26" s="34"/>
      <c r="B26" s="35"/>
      <c r="C26" s="36"/>
      <c r="D26" s="35"/>
      <c r="E26" s="36"/>
      <c r="F26" s="35"/>
      <c r="G26" s="36"/>
      <c r="H26" s="35"/>
      <c r="I26" s="36"/>
      <c r="J26" s="36"/>
      <c r="K26" s="37"/>
      <c r="L26" s="38"/>
    </row>
    <row r="27" s="3" customFormat="true" ht="12.75" hidden="false" customHeight="false" outlineLevel="0" collapsed="false">
      <c r="A27" s="39" t="s">
        <v>22</v>
      </c>
      <c r="B27" s="40" t="n">
        <v>35712.74</v>
      </c>
      <c r="C27" s="41" t="n">
        <f aca="false">B27/1.95583</f>
        <v>18259.6340172714</v>
      </c>
      <c r="D27" s="40" t="n">
        <v>11204.43</v>
      </c>
      <c r="E27" s="41" t="n">
        <f aca="false">D27/1.95583</f>
        <v>5728.73409243135</v>
      </c>
      <c r="F27" s="40" t="n">
        <v>13868.13</v>
      </c>
      <c r="G27" s="41" t="n">
        <f aca="false">F27/1.95583</f>
        <v>7090.66227637371</v>
      </c>
      <c r="H27" s="40" t="n">
        <v>20563.48</v>
      </c>
      <c r="I27" s="41" t="n">
        <f aca="false">H27/1.95583</f>
        <v>10513.9403731408</v>
      </c>
      <c r="J27" s="41" t="n">
        <v>11656.49</v>
      </c>
      <c r="K27" s="42" t="n">
        <v>13102.53</v>
      </c>
      <c r="L27" s="43" t="n">
        <v>6500</v>
      </c>
    </row>
    <row r="28" s="3" customFormat="true" ht="12.75" hidden="false" customHeight="false" outlineLevel="0" collapsed="false">
      <c r="A28" s="39" t="s">
        <v>23</v>
      </c>
      <c r="B28" s="44" t="n">
        <f aca="false">B25-B27</f>
        <v>624215.82</v>
      </c>
      <c r="C28" s="45" t="n">
        <f aca="false">C25-C27</f>
        <v>319156.48088024</v>
      </c>
      <c r="D28" s="44" t="n">
        <f aca="false">D25-D27</f>
        <v>580379.05</v>
      </c>
      <c r="E28" s="46" t="n">
        <f aca="false">E25-E27</f>
        <v>296743.096281374</v>
      </c>
      <c r="F28" s="44" t="n">
        <f aca="false">F25-F27</f>
        <v>691312.85</v>
      </c>
      <c r="G28" s="45" t="n">
        <f aca="false">G25-G27</f>
        <v>353462.647571619</v>
      </c>
      <c r="H28" s="41" t="n">
        <f aca="false">H25-H27</f>
        <v>585844.27</v>
      </c>
      <c r="I28" s="32" t="n">
        <f aca="false">I25-I27</f>
        <v>299537.418896325</v>
      </c>
      <c r="J28" s="32" t="n">
        <f aca="false">J25-J27</f>
        <v>324776.95</v>
      </c>
      <c r="K28" s="47" t="n">
        <f aca="false">K25-K27</f>
        <v>301413.12</v>
      </c>
      <c r="L28" s="48" t="n">
        <f aca="false">L25-L27</f>
        <v>328800</v>
      </c>
    </row>
    <row r="29" s="3" customFormat="true" ht="12.75" hidden="false" customHeight="false" outlineLevel="0" collapsed="false">
      <c r="A29" s="34"/>
      <c r="B29" s="35"/>
      <c r="C29" s="36"/>
      <c r="D29" s="35"/>
      <c r="E29" s="36"/>
      <c r="F29" s="35"/>
      <c r="G29" s="36"/>
      <c r="H29" s="35"/>
      <c r="I29" s="36"/>
      <c r="J29" s="36"/>
      <c r="K29" s="37"/>
      <c r="L29" s="37"/>
    </row>
    <row r="30" s="3" customFormat="true" ht="12.75" hidden="false" customHeight="false" outlineLevel="0" collapsed="false">
      <c r="A30" s="34"/>
      <c r="B30" s="35"/>
      <c r="C30" s="36"/>
      <c r="D30" s="35"/>
      <c r="E30" s="36"/>
      <c r="F30" s="35"/>
      <c r="G30" s="36"/>
      <c r="H30" s="35"/>
      <c r="I30" s="36"/>
      <c r="J30" s="36"/>
      <c r="K30" s="37"/>
      <c r="L30" s="37"/>
    </row>
    <row r="31" s="3" customFormat="true" ht="12.75" hidden="false" customHeight="false" outlineLevel="0" collapsed="false">
      <c r="A31" s="49" t="s">
        <v>24</v>
      </c>
      <c r="B31" s="50" t="n">
        <v>1998</v>
      </c>
      <c r="C31" s="50"/>
      <c r="D31" s="50" t="n">
        <v>1999</v>
      </c>
      <c r="E31" s="50" t="n">
        <v>1999</v>
      </c>
      <c r="F31" s="50" t="n">
        <v>2000</v>
      </c>
      <c r="G31" s="50" t="n">
        <v>2000</v>
      </c>
      <c r="H31" s="50" t="n">
        <v>2001</v>
      </c>
      <c r="I31" s="50" t="n">
        <v>2001</v>
      </c>
      <c r="J31" s="50" t="n">
        <v>2002</v>
      </c>
      <c r="K31" s="51" t="n">
        <v>2003</v>
      </c>
      <c r="L31" s="52" t="n">
        <v>2004</v>
      </c>
    </row>
    <row r="32" s="3" customFormat="true" ht="12.75" hidden="false" customHeight="true" outlineLevel="0" collapsed="false">
      <c r="A32" s="53" t="s">
        <v>25</v>
      </c>
      <c r="B32" s="54" t="n">
        <v>482</v>
      </c>
      <c r="C32" s="54"/>
      <c r="D32" s="54" t="n">
        <v>482</v>
      </c>
      <c r="E32" s="54"/>
      <c r="F32" s="54" t="n">
        <v>502</v>
      </c>
      <c r="G32" s="54"/>
      <c r="H32" s="54" t="n">
        <v>522</v>
      </c>
      <c r="I32" s="54"/>
      <c r="J32" s="54" t="n">
        <v>546</v>
      </c>
      <c r="K32" s="55" t="n">
        <v>538</v>
      </c>
      <c r="L32" s="56" t="n">
        <v>936</v>
      </c>
    </row>
    <row r="33" customFormat="false" ht="12.75" hidden="false" customHeight="false" outlineLevel="0" collapsed="false">
      <c r="A33" s="53"/>
      <c r="B33" s="54"/>
      <c r="C33" s="54"/>
      <c r="D33" s="54" t="n">
        <v>1999</v>
      </c>
      <c r="E33" s="54" t="n">
        <v>1999</v>
      </c>
      <c r="F33" s="54" t="n">
        <v>2000</v>
      </c>
      <c r="G33" s="54" t="n">
        <v>2000</v>
      </c>
      <c r="H33" s="54" t="n">
        <v>2001</v>
      </c>
      <c r="I33" s="54" t="n">
        <v>2001</v>
      </c>
      <c r="J33" s="54"/>
      <c r="K33" s="55" t="n">
        <v>2003</v>
      </c>
      <c r="L33" s="56"/>
    </row>
    <row r="34" s="3" customFormat="true" ht="13.5" hidden="false" customHeight="false" outlineLevel="0" collapsed="false">
      <c r="A34" s="57" t="s">
        <v>26</v>
      </c>
      <c r="B34" s="58" t="n">
        <f aca="false">C28/B32</f>
        <v>662.150375270208</v>
      </c>
      <c r="C34" s="58"/>
      <c r="D34" s="58" t="n">
        <f aca="false">E28/D32</f>
        <v>615.649577347249</v>
      </c>
      <c r="E34" s="58"/>
      <c r="F34" s="58" t="n">
        <f aca="false">G28/F32</f>
        <v>704.108859704421</v>
      </c>
      <c r="G34" s="58"/>
      <c r="H34" s="58" t="n">
        <f aca="false">I28/H32</f>
        <v>573.826472981466</v>
      </c>
      <c r="I34" s="58"/>
      <c r="J34" s="59" t="n">
        <f aca="false">J28/J32</f>
        <v>594.829578754579</v>
      </c>
      <c r="K34" s="59" t="n">
        <f aca="false">K28/K32</f>
        <v>560.247434944238</v>
      </c>
      <c r="L34" s="60" t="n">
        <f aca="false">L28/L32</f>
        <v>351.282051282051</v>
      </c>
    </row>
    <row r="35" s="3" customFormat="true" ht="12.75" hidden="false" customHeight="false" outlineLevel="0" collapsed="false">
      <c r="A35" s="61"/>
      <c r="B35" s="35"/>
      <c r="C35" s="36"/>
      <c r="D35" s="35"/>
      <c r="E35" s="36"/>
      <c r="F35" s="35"/>
      <c r="G35" s="36"/>
      <c r="H35" s="35"/>
      <c r="I35" s="36"/>
      <c r="J35" s="36"/>
      <c r="K35" s="37"/>
      <c r="L35" s="37"/>
    </row>
    <row r="36" s="3" customFormat="true" ht="12.75" hidden="false" customHeight="false" outlineLevel="0" collapsed="false">
      <c r="A36" s="12"/>
      <c r="B36" s="35"/>
      <c r="C36" s="36"/>
      <c r="D36" s="35"/>
      <c r="E36" s="36"/>
      <c r="F36" s="35"/>
      <c r="G36" s="36"/>
      <c r="H36" s="35"/>
      <c r="I36" s="36"/>
      <c r="J36" s="36"/>
      <c r="K36" s="37"/>
      <c r="L36" s="37"/>
    </row>
    <row r="37" customFormat="false" ht="13.5" hidden="false" customHeight="false" outlineLevel="0" collapsed="false">
      <c r="A37" s="62"/>
      <c r="B37" s="63"/>
      <c r="C37" s="64"/>
      <c r="D37" s="63"/>
      <c r="E37" s="64"/>
      <c r="F37" s="63"/>
      <c r="G37" s="64"/>
      <c r="H37" s="63"/>
      <c r="I37" s="64"/>
      <c r="J37" s="64"/>
      <c r="K37" s="65"/>
      <c r="L37" s="65"/>
    </row>
    <row r="38" customFormat="false" ht="12.75" hidden="false" customHeight="true" outlineLevel="0" collapsed="false">
      <c r="A38" s="5" t="s">
        <v>2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s="3" customFormat="true" ht="12.75" hidden="false" customHeight="false" outlineLevel="0" collapsed="false">
      <c r="A40" s="7" t="s">
        <v>5</v>
      </c>
      <c r="B40" s="8" t="n">
        <v>1998</v>
      </c>
      <c r="C40" s="9"/>
      <c r="D40" s="8" t="n">
        <v>1999</v>
      </c>
      <c r="E40" s="9"/>
      <c r="F40" s="8" t="n">
        <v>2000</v>
      </c>
      <c r="G40" s="9"/>
      <c r="H40" s="8" t="n">
        <v>2001</v>
      </c>
      <c r="I40" s="9"/>
      <c r="J40" s="7" t="n">
        <v>2002</v>
      </c>
      <c r="K40" s="7" t="n">
        <v>2003</v>
      </c>
      <c r="L40" s="10" t="s">
        <v>6</v>
      </c>
    </row>
    <row r="41" s="3" customFormat="true" ht="13.5" hidden="false" customHeight="false" outlineLevel="0" collapsed="false">
      <c r="A41" s="11"/>
      <c r="B41" s="12" t="s">
        <v>7</v>
      </c>
      <c r="C41" s="66" t="s">
        <v>8</v>
      </c>
      <c r="D41" s="67" t="s">
        <v>7</v>
      </c>
      <c r="E41" s="66" t="s">
        <v>8</v>
      </c>
      <c r="F41" s="67" t="s">
        <v>7</v>
      </c>
      <c r="G41" s="66" t="s">
        <v>8</v>
      </c>
      <c r="H41" s="67" t="s">
        <v>7</v>
      </c>
      <c r="I41" s="66" t="s">
        <v>8</v>
      </c>
      <c r="J41" s="14" t="s">
        <v>8</v>
      </c>
      <c r="K41" s="14" t="s">
        <v>8</v>
      </c>
      <c r="L41" s="68" t="s">
        <v>8</v>
      </c>
    </row>
    <row r="42" customFormat="false" ht="12.75" hidden="false" customHeight="false" outlineLevel="0" collapsed="false">
      <c r="A42" s="22" t="s">
        <v>9</v>
      </c>
      <c r="B42" s="17" t="n">
        <v>384811.4</v>
      </c>
      <c r="C42" s="18" t="n">
        <f aca="false">B42/1.95583</f>
        <v>196750.944611751</v>
      </c>
      <c r="D42" s="17" t="n">
        <v>421881.66</v>
      </c>
      <c r="E42" s="18" t="n">
        <f aca="false">D42/1.95583</f>
        <v>215704.667583583</v>
      </c>
      <c r="F42" s="17" t="n">
        <v>415124.55</v>
      </c>
      <c r="G42" s="18" t="n">
        <f aca="false">F42/1.95583</f>
        <v>212249.812100234</v>
      </c>
      <c r="H42" s="17" t="n">
        <v>429654.92</v>
      </c>
      <c r="I42" s="18" t="n">
        <f aca="false">H42/1.95583</f>
        <v>219679.072312011</v>
      </c>
      <c r="J42" s="19" t="n">
        <v>275537.62</v>
      </c>
      <c r="K42" s="20" t="n">
        <v>172449.78</v>
      </c>
      <c r="L42" s="21" t="n">
        <v>230400</v>
      </c>
    </row>
    <row r="43" customFormat="false" ht="12.75" hidden="false" customHeight="false" outlineLevel="0" collapsed="false">
      <c r="A43" s="22" t="s">
        <v>10</v>
      </c>
      <c r="B43" s="17" t="n">
        <v>34910</v>
      </c>
      <c r="C43" s="18" t="n">
        <f aca="false">B43/1.95583</f>
        <v>17849.19957256</v>
      </c>
      <c r="D43" s="17" t="n">
        <v>61201.46</v>
      </c>
      <c r="E43" s="18" t="n">
        <f aca="false">D43/1.95583</f>
        <v>31291.8096153551</v>
      </c>
      <c r="F43" s="17" t="n">
        <v>80067.29</v>
      </c>
      <c r="G43" s="18" t="n">
        <f aca="false">F43/1.95583</f>
        <v>40937.7553263832</v>
      </c>
      <c r="H43" s="17" t="n">
        <v>48805.35</v>
      </c>
      <c r="I43" s="18" t="n">
        <f aca="false">H43/1.95583</f>
        <v>24953.7792139399</v>
      </c>
      <c r="J43" s="19"/>
      <c r="K43" s="23" t="n">
        <v>24996.19</v>
      </c>
      <c r="L43" s="24" t="n">
        <v>25000</v>
      </c>
    </row>
    <row r="44" customFormat="false" ht="12.75" hidden="false" customHeight="false" outlineLevel="0" collapsed="false">
      <c r="A44" s="22" t="s">
        <v>11</v>
      </c>
      <c r="B44" s="17" t="n">
        <v>17350.81</v>
      </c>
      <c r="C44" s="18" t="n">
        <f aca="false">B44/1.95583</f>
        <v>8871.32828517816</v>
      </c>
      <c r="D44" s="17" t="n">
        <v>21071.58</v>
      </c>
      <c r="E44" s="18" t="n">
        <f aca="false">D44/1.95583</f>
        <v>10773.7277779766</v>
      </c>
      <c r="F44" s="17" t="n">
        <v>16843.88</v>
      </c>
      <c r="G44" s="18" t="n">
        <f aca="false">F44/1.95583</f>
        <v>8612.13909184336</v>
      </c>
      <c r="H44" s="17" t="n">
        <v>18716.89</v>
      </c>
      <c r="I44" s="18" t="n">
        <f aca="false">H44/1.95583</f>
        <v>9569.79389824269</v>
      </c>
      <c r="J44" s="19"/>
      <c r="K44" s="23" t="n">
        <v>14921.41</v>
      </c>
      <c r="L44" s="24" t="n">
        <v>19400</v>
      </c>
    </row>
    <row r="45" customFormat="false" ht="12.75" hidden="false" customHeight="false" outlineLevel="0" collapsed="false">
      <c r="A45" s="22" t="s">
        <v>12</v>
      </c>
      <c r="B45" s="17"/>
      <c r="C45" s="18" t="n">
        <f aca="false">B45/1.95583</f>
        <v>0</v>
      </c>
      <c r="D45" s="17"/>
      <c r="E45" s="18" t="n">
        <f aca="false">D45/1.95583</f>
        <v>0</v>
      </c>
      <c r="F45" s="17"/>
      <c r="G45" s="18" t="n">
        <f aca="false">F45/1.95583</f>
        <v>0</v>
      </c>
      <c r="H45" s="17"/>
      <c r="I45" s="18" t="n">
        <f aca="false">H45/1.95583</f>
        <v>0</v>
      </c>
      <c r="J45" s="19"/>
      <c r="K45" s="23"/>
      <c r="L45" s="24"/>
    </row>
    <row r="46" customFormat="false" ht="12.75" hidden="false" customHeight="false" outlineLevel="0" collapsed="false">
      <c r="A46" s="22" t="s">
        <v>13</v>
      </c>
      <c r="B46" s="17"/>
      <c r="C46" s="18" t="n">
        <f aca="false">B46/1.95583</f>
        <v>0</v>
      </c>
      <c r="D46" s="17"/>
      <c r="E46" s="18" t="n">
        <f aca="false">D46/1.95583</f>
        <v>0</v>
      </c>
      <c r="F46" s="17"/>
      <c r="G46" s="18" t="n">
        <f aca="false">F46/1.95583</f>
        <v>0</v>
      </c>
      <c r="H46" s="17"/>
      <c r="I46" s="18" t="n">
        <f aca="false">H46/1.95583</f>
        <v>0</v>
      </c>
      <c r="J46" s="19"/>
      <c r="K46" s="23"/>
      <c r="L46" s="24" t="n">
        <v>500</v>
      </c>
    </row>
    <row r="47" customFormat="false" ht="12.75" hidden="false" customHeight="false" outlineLevel="0" collapsed="false">
      <c r="A47" s="22" t="s">
        <v>14</v>
      </c>
      <c r="B47" s="17"/>
      <c r="C47" s="18" t="n">
        <f aca="false">B47/1.95583</f>
        <v>0</v>
      </c>
      <c r="D47" s="17"/>
      <c r="E47" s="18" t="n">
        <f aca="false">D47/1.95583</f>
        <v>0</v>
      </c>
      <c r="F47" s="17"/>
      <c r="G47" s="18" t="n">
        <f aca="false">F47/1.95583</f>
        <v>0</v>
      </c>
      <c r="H47" s="17"/>
      <c r="I47" s="18" t="n">
        <f aca="false">H47/1.95583</f>
        <v>0</v>
      </c>
      <c r="J47" s="19"/>
      <c r="K47" s="23"/>
      <c r="L47" s="24"/>
    </row>
    <row r="48" customFormat="false" ht="12.75" hidden="false" customHeight="false" outlineLevel="0" collapsed="false">
      <c r="A48" s="22" t="s">
        <v>15</v>
      </c>
      <c r="B48" s="17"/>
      <c r="C48" s="18" t="n">
        <f aca="false">B48/1.95583</f>
        <v>0</v>
      </c>
      <c r="D48" s="17"/>
      <c r="E48" s="18" t="n">
        <f aca="false">D48/1.95583</f>
        <v>0</v>
      </c>
      <c r="F48" s="17"/>
      <c r="G48" s="18" t="n">
        <f aca="false">F48/1.95583</f>
        <v>0</v>
      </c>
      <c r="H48" s="17"/>
      <c r="I48" s="18" t="n">
        <f aca="false">H48/1.95583</f>
        <v>0</v>
      </c>
      <c r="J48" s="19"/>
      <c r="K48" s="23"/>
      <c r="L48" s="24"/>
    </row>
    <row r="49" customFormat="false" ht="12.75" hidden="false" customHeight="false" outlineLevel="0" collapsed="false">
      <c r="A49" s="22" t="s">
        <v>16</v>
      </c>
      <c r="B49" s="17"/>
      <c r="C49" s="18" t="n">
        <f aca="false">B49/1.95583</f>
        <v>0</v>
      </c>
      <c r="D49" s="17"/>
      <c r="E49" s="18" t="n">
        <f aca="false">D49/1.95583</f>
        <v>0</v>
      </c>
      <c r="F49" s="17"/>
      <c r="G49" s="18" t="n">
        <f aca="false">F49/1.95583</f>
        <v>0</v>
      </c>
      <c r="H49" s="17"/>
      <c r="I49" s="18" t="n">
        <f aca="false">H49/1.95583</f>
        <v>0</v>
      </c>
      <c r="J49" s="19"/>
      <c r="K49" s="23"/>
      <c r="L49" s="24"/>
    </row>
    <row r="50" customFormat="false" ht="13.5" hidden="false" customHeight="false" outlineLevel="0" collapsed="false">
      <c r="A50" s="22" t="s">
        <v>17</v>
      </c>
      <c r="B50" s="17" t="n">
        <v>22418.51</v>
      </c>
      <c r="C50" s="18" t="n">
        <f aca="false">B50/1.95583</f>
        <v>11462.4021515162</v>
      </c>
      <c r="D50" s="17" t="n">
        <v>25208.85</v>
      </c>
      <c r="E50" s="18" t="n">
        <f aca="false">D50/1.95583</f>
        <v>12889.0803392933</v>
      </c>
      <c r="F50" s="17" t="n">
        <v>17612.27</v>
      </c>
      <c r="G50" s="18" t="n">
        <f aca="false">F50/1.95583</f>
        <v>9005.01066043572</v>
      </c>
      <c r="H50" s="17" t="n">
        <v>22223.55</v>
      </c>
      <c r="I50" s="18" t="n">
        <f aca="false">H50/1.95583</f>
        <v>11362.7206863582</v>
      </c>
      <c r="J50" s="19"/>
      <c r="K50" s="25" t="n">
        <v>11574.64</v>
      </c>
      <c r="L50" s="26" t="n">
        <v>17000</v>
      </c>
    </row>
    <row r="51" customFormat="false" ht="12.75" hidden="false" customHeight="false" outlineLevel="0" collapsed="false">
      <c r="A51" s="22" t="s">
        <v>18</v>
      </c>
      <c r="B51" s="27" t="n">
        <v>839.88</v>
      </c>
      <c r="C51" s="28" t="n">
        <f aca="false">B51/1.95583</f>
        <v>429.42382517908</v>
      </c>
      <c r="D51" s="27" t="n">
        <v>7497.77</v>
      </c>
      <c r="E51" s="28" t="n">
        <f aca="false">D51/1.95583</f>
        <v>3833.54892807657</v>
      </c>
      <c r="F51" s="27" t="n">
        <v>6672.44</v>
      </c>
      <c r="G51" s="28" t="n">
        <f aca="false">F51/1.95583</f>
        <v>3411.5643997689</v>
      </c>
      <c r="H51" s="27" t="n">
        <v>5128.3</v>
      </c>
      <c r="I51" s="69" t="n">
        <f aca="false">H51/1.95583</f>
        <v>2622.05815433857</v>
      </c>
      <c r="J51" s="23" t="n">
        <v>5097.73</v>
      </c>
      <c r="K51" s="23" t="n">
        <v>3426.11</v>
      </c>
      <c r="L51" s="24" t="n">
        <v>4800</v>
      </c>
    </row>
    <row r="52" customFormat="false" ht="12.75" hidden="false" customHeight="false" outlineLevel="0" collapsed="false">
      <c r="A52" s="22" t="s">
        <v>19</v>
      </c>
      <c r="B52" s="27" t="n">
        <v>73</v>
      </c>
      <c r="C52" s="28" t="n">
        <f aca="false">B52/1.95583</f>
        <v>37.324307327324</v>
      </c>
      <c r="D52" s="27" t="n">
        <v>58</v>
      </c>
      <c r="E52" s="28" t="n">
        <f aca="false">D52/1.95583</f>
        <v>29.6549291093807</v>
      </c>
      <c r="F52" s="27" t="n">
        <v>68</v>
      </c>
      <c r="G52" s="28" t="n">
        <f aca="false">F52/1.95583</f>
        <v>34.7678479213429</v>
      </c>
      <c r="H52" s="27" t="n">
        <v>21.51</v>
      </c>
      <c r="I52" s="69" t="n">
        <f aca="false">H52/1.95583</f>
        <v>10.9978883645307</v>
      </c>
      <c r="J52" s="23" t="n">
        <v>0</v>
      </c>
      <c r="K52" s="23" t="n">
        <v>0</v>
      </c>
      <c r="L52" s="24" t="n">
        <v>0</v>
      </c>
    </row>
    <row r="53" customFormat="false" ht="13.5" hidden="false" customHeight="false" outlineLevel="0" collapsed="false">
      <c r="A53" s="22" t="s">
        <v>20</v>
      </c>
      <c r="B53" s="27" t="n">
        <v>420084.04</v>
      </c>
      <c r="C53" s="28" t="n">
        <f aca="false">B53/1.95583</f>
        <v>214785.559072107</v>
      </c>
      <c r="D53" s="27" t="n">
        <v>374781.13</v>
      </c>
      <c r="E53" s="28" t="n">
        <f aca="false">D53/1.95583</f>
        <v>191622.548994545</v>
      </c>
      <c r="F53" s="27" t="n">
        <v>351995.53</v>
      </c>
      <c r="G53" s="28" t="n">
        <f aca="false">F53/1.95583</f>
        <v>179972.45670636</v>
      </c>
      <c r="H53" s="27" t="n">
        <v>348971.53</v>
      </c>
      <c r="I53" s="69" t="n">
        <f aca="false">H53/1.95583</f>
        <v>178426.310057623</v>
      </c>
      <c r="J53" s="23" t="n">
        <v>189098.2</v>
      </c>
      <c r="K53" s="23" t="n">
        <v>188930.91</v>
      </c>
      <c r="L53" s="24" t="n">
        <v>194600</v>
      </c>
    </row>
    <row r="54" s="3" customFormat="true" ht="13.5" hidden="false" customHeight="false" outlineLevel="0" collapsed="false">
      <c r="A54" s="30" t="s">
        <v>21</v>
      </c>
      <c r="B54" s="70" t="n">
        <f aca="false">B42+B51+B52+B53</f>
        <v>805808.32</v>
      </c>
      <c r="C54" s="71" t="n">
        <f aca="false">C42+C51+C52+C53</f>
        <v>412003.251816364</v>
      </c>
      <c r="D54" s="70" t="n">
        <f aca="false">D42+D51+D52+D53</f>
        <v>804218.56</v>
      </c>
      <c r="E54" s="71" t="n">
        <f aca="false">E42+E51+E52+E53</f>
        <v>411190.420435314</v>
      </c>
      <c r="F54" s="70" t="n">
        <f aca="false">F42+F51+F52+F53</f>
        <v>773860.52</v>
      </c>
      <c r="G54" s="71" t="n">
        <f aca="false">G53+G52+G51+G42</f>
        <v>395668.601054284</v>
      </c>
      <c r="H54" s="70" t="n">
        <f aca="false">H53+H52+H51+H42</f>
        <v>783776.26</v>
      </c>
      <c r="I54" s="71" t="n">
        <f aca="false">I53+I52+I51+I42</f>
        <v>400738.438412336</v>
      </c>
      <c r="J54" s="71" t="n">
        <f aca="false">SUM(J42:J53)</f>
        <v>469733.55</v>
      </c>
      <c r="K54" s="32" t="n">
        <f aca="false">SUM(K42:K53)</f>
        <v>416299.04</v>
      </c>
      <c r="L54" s="33" t="n">
        <f aca="false">SUM(L42:L53)</f>
        <v>491700</v>
      </c>
    </row>
    <row r="55" s="3" customFormat="true" ht="12.75" hidden="false" customHeight="false" outlineLevel="0" collapsed="false">
      <c r="A55" s="34"/>
      <c r="B55" s="35"/>
      <c r="C55" s="36"/>
      <c r="D55" s="35"/>
      <c r="E55" s="36"/>
      <c r="F55" s="35"/>
      <c r="G55" s="36"/>
      <c r="H55" s="35"/>
      <c r="I55" s="36"/>
      <c r="J55" s="36"/>
      <c r="K55" s="37"/>
      <c r="L55" s="38"/>
    </row>
    <row r="56" s="3" customFormat="true" ht="12.75" hidden="false" customHeight="false" outlineLevel="0" collapsed="false">
      <c r="A56" s="39" t="s">
        <v>22</v>
      </c>
      <c r="B56" s="72" t="n">
        <v>23307.61</v>
      </c>
      <c r="C56" s="73" t="n">
        <f aca="false">B56/1.95583</f>
        <v>11916.9917630878</v>
      </c>
      <c r="D56" s="72" t="n">
        <v>28476.05</v>
      </c>
      <c r="E56" s="73" t="n">
        <f aca="false">D56/1.95583</f>
        <v>14559.5731735376</v>
      </c>
      <c r="F56" s="72" t="n">
        <v>21532.6</v>
      </c>
      <c r="G56" s="73" t="n">
        <f aca="false">F56/1.95583</f>
        <v>11009.4435610457</v>
      </c>
      <c r="H56" s="72" t="n">
        <v>9969.73</v>
      </c>
      <c r="I56" s="73" t="n">
        <f aca="false">H56/1.95583</f>
        <v>5097.44200671838</v>
      </c>
      <c r="J56" s="73" t="n">
        <v>2971.42</v>
      </c>
      <c r="K56" s="74" t="n">
        <v>13874.7</v>
      </c>
      <c r="L56" s="75" t="n">
        <v>9600</v>
      </c>
    </row>
    <row r="57" s="3" customFormat="true" ht="12.75" hidden="false" customHeight="false" outlineLevel="0" collapsed="false">
      <c r="A57" s="39" t="s">
        <v>23</v>
      </c>
      <c r="B57" s="76" t="n">
        <f aca="false">B54-B56</f>
        <v>782500.71</v>
      </c>
      <c r="C57" s="45" t="n">
        <f aca="false">C54-C56</f>
        <v>400086.260053277</v>
      </c>
      <c r="D57" s="44" t="n">
        <f aca="false">D54-D56</f>
        <v>775742.51</v>
      </c>
      <c r="E57" s="45" t="n">
        <f aca="false">E54-E56</f>
        <v>396630.847261776</v>
      </c>
      <c r="F57" s="77" t="n">
        <f aca="false">F54-F56</f>
        <v>752327.92</v>
      </c>
      <c r="G57" s="45" t="n">
        <f aca="false">G54-G56</f>
        <v>384659.157493238</v>
      </c>
      <c r="H57" s="44" t="n">
        <f aca="false">H54-H56</f>
        <v>773806.53</v>
      </c>
      <c r="I57" s="45" t="n">
        <f aca="false">I54-I56</f>
        <v>395640.996405618</v>
      </c>
      <c r="J57" s="45" t="n">
        <f aca="false">J54-J56</f>
        <v>466762.13</v>
      </c>
      <c r="K57" s="78" t="n">
        <f aca="false">K54-K56</f>
        <v>402424.34</v>
      </c>
      <c r="L57" s="79" t="n">
        <f aca="false">L54-L56</f>
        <v>482100</v>
      </c>
    </row>
    <row r="58" s="3" customFormat="true" ht="12.75" hidden="false" customHeight="false" outlineLevel="0" collapsed="false">
      <c r="A58" s="34"/>
      <c r="B58" s="35"/>
      <c r="C58" s="36"/>
      <c r="D58" s="35"/>
      <c r="E58" s="36"/>
      <c r="F58" s="35"/>
      <c r="G58" s="36"/>
      <c r="H58" s="35"/>
      <c r="I58" s="36"/>
      <c r="J58" s="36"/>
      <c r="K58" s="37"/>
      <c r="L58" s="37"/>
    </row>
    <row r="59" s="3" customFormat="true" ht="13.5" hidden="false" customHeight="false" outlineLevel="0" collapsed="false">
      <c r="A59" s="34"/>
      <c r="B59" s="35"/>
      <c r="C59" s="36"/>
      <c r="D59" s="35"/>
      <c r="E59" s="36"/>
      <c r="F59" s="35"/>
      <c r="G59" s="36"/>
      <c r="H59" s="35"/>
      <c r="I59" s="36"/>
      <c r="J59" s="36"/>
      <c r="K59" s="37"/>
      <c r="L59" s="37"/>
    </row>
    <row r="60" s="3" customFormat="true" ht="12.75" hidden="false" customHeight="false" outlineLevel="0" collapsed="false">
      <c r="A60" s="49" t="s">
        <v>24</v>
      </c>
      <c r="B60" s="50" t="n">
        <v>1998</v>
      </c>
      <c r="C60" s="50"/>
      <c r="D60" s="50" t="n">
        <v>1999</v>
      </c>
      <c r="E60" s="50" t="n">
        <v>1999</v>
      </c>
      <c r="F60" s="50" t="n">
        <v>2000</v>
      </c>
      <c r="G60" s="50" t="n">
        <v>2000</v>
      </c>
      <c r="H60" s="50" t="n">
        <v>2001</v>
      </c>
      <c r="I60" s="50" t="n">
        <v>2001</v>
      </c>
      <c r="J60" s="50" t="n">
        <v>2002</v>
      </c>
      <c r="K60" s="51" t="n">
        <v>2003</v>
      </c>
      <c r="L60" s="10" t="s">
        <v>6</v>
      </c>
    </row>
    <row r="61" s="3" customFormat="true" ht="12.75" hidden="false" customHeight="true" outlineLevel="0" collapsed="false">
      <c r="A61" s="53" t="s">
        <v>25</v>
      </c>
      <c r="B61" s="54" t="n">
        <v>813</v>
      </c>
      <c r="C61" s="54"/>
      <c r="D61" s="54" t="n">
        <v>847</v>
      </c>
      <c r="E61" s="54"/>
      <c r="F61" s="54" t="n">
        <v>857</v>
      </c>
      <c r="G61" s="54"/>
      <c r="H61" s="54" t="n">
        <v>900</v>
      </c>
      <c r="I61" s="54"/>
      <c r="J61" s="54" t="n">
        <v>944</v>
      </c>
      <c r="K61" s="55" t="n">
        <v>948</v>
      </c>
      <c r="L61" s="56" t="n">
        <v>1376</v>
      </c>
    </row>
    <row r="62" customFormat="false" ht="12.75" hidden="false" customHeight="false" outlineLevel="0" collapsed="false">
      <c r="A62" s="53"/>
      <c r="B62" s="54"/>
      <c r="C62" s="54"/>
      <c r="D62" s="54" t="n">
        <v>1999</v>
      </c>
      <c r="E62" s="54" t="n">
        <v>1999</v>
      </c>
      <c r="F62" s="54" t="n">
        <v>2000</v>
      </c>
      <c r="G62" s="54" t="n">
        <v>2000</v>
      </c>
      <c r="H62" s="54" t="n">
        <v>2001</v>
      </c>
      <c r="I62" s="54" t="n">
        <v>2001</v>
      </c>
      <c r="J62" s="54"/>
      <c r="K62" s="55" t="n">
        <v>2003</v>
      </c>
      <c r="L62" s="56"/>
    </row>
    <row r="63" s="3" customFormat="true" ht="13.5" hidden="false" customHeight="false" outlineLevel="0" collapsed="false">
      <c r="A63" s="57" t="s">
        <v>26</v>
      </c>
      <c r="B63" s="58" t="n">
        <f aca="false">C57/B61</f>
        <v>492.11102097574</v>
      </c>
      <c r="C63" s="58"/>
      <c r="D63" s="58" t="n">
        <f aca="false">E57/D61</f>
        <v>468.277269494423</v>
      </c>
      <c r="E63" s="58"/>
      <c r="F63" s="58" t="n">
        <f aca="false">G57/F61</f>
        <v>448.843824379508</v>
      </c>
      <c r="G63" s="58"/>
      <c r="H63" s="58" t="n">
        <f aca="false">I57/H61</f>
        <v>439.601107117353</v>
      </c>
      <c r="I63" s="58"/>
      <c r="J63" s="59" t="n">
        <f aca="false">J57/J61</f>
        <v>494.451408898305</v>
      </c>
      <c r="K63" s="59" t="n">
        <f aca="false">K57/K61</f>
        <v>424.498248945148</v>
      </c>
      <c r="L63" s="60" t="n">
        <f aca="false">L57/L61</f>
        <v>350.363372093023</v>
      </c>
    </row>
    <row r="64" s="3" customFormat="true" ht="12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36"/>
      <c r="K64" s="37"/>
      <c r="L64" s="37"/>
    </row>
    <row r="65" s="3" customFormat="true" ht="12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36"/>
      <c r="K65" s="37"/>
      <c r="L65" s="37"/>
    </row>
    <row r="66" s="3" customFormat="true" ht="12.75" hidden="false" customHeight="false" outlineLevel="0" collapsed="false">
      <c r="A66" s="12"/>
      <c r="B66" s="35"/>
      <c r="C66" s="36"/>
      <c r="D66" s="35"/>
      <c r="E66" s="36"/>
      <c r="F66" s="35"/>
      <c r="G66" s="36"/>
      <c r="H66" s="35"/>
      <c r="I66" s="36"/>
      <c r="J66" s="36"/>
      <c r="K66" s="37"/>
      <c r="L66" s="37"/>
    </row>
    <row r="67" s="3" customFormat="true" ht="13.5" hidden="false" customHeight="false" outlineLevel="0" collapsed="false">
      <c r="A67" s="82"/>
      <c r="B67" s="83"/>
      <c r="C67" s="84"/>
      <c r="D67" s="83"/>
      <c r="E67" s="84"/>
      <c r="F67" s="83"/>
      <c r="G67" s="84"/>
      <c r="H67" s="83"/>
      <c r="I67" s="84"/>
      <c r="J67" s="84"/>
      <c r="K67" s="85"/>
      <c r="L67" s="85"/>
    </row>
    <row r="68" customFormat="false" ht="13.5" hidden="false" customHeight="false" outlineLevel="0" collapsed="false">
      <c r="A68" s="62"/>
      <c r="B68" s="64"/>
      <c r="C68" s="64"/>
      <c r="D68" s="64"/>
      <c r="E68" s="64"/>
      <c r="F68" s="64"/>
      <c r="G68" s="64"/>
      <c r="H68" s="64"/>
      <c r="I68" s="64"/>
      <c r="J68" s="64"/>
      <c r="K68" s="65"/>
      <c r="L68" s="65"/>
    </row>
    <row r="69" customFormat="false" ht="12.75" hidden="false" customHeight="true" outlineLevel="0" collapsed="false">
      <c r="A69" s="5" t="s">
        <v>2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s="3" customFormat="true" ht="12.75" hidden="false" customHeight="false" outlineLevel="0" collapsed="false">
      <c r="A71" s="7" t="s">
        <v>5</v>
      </c>
      <c r="B71" s="8" t="n">
        <v>1998</v>
      </c>
      <c r="C71" s="9"/>
      <c r="D71" s="8" t="n">
        <v>1999</v>
      </c>
      <c r="E71" s="9"/>
      <c r="F71" s="8" t="n">
        <v>2000</v>
      </c>
      <c r="G71" s="9"/>
      <c r="H71" s="8" t="n">
        <v>2001</v>
      </c>
      <c r="I71" s="9"/>
      <c r="J71" s="7" t="n">
        <v>2002</v>
      </c>
      <c r="K71" s="7" t="n">
        <v>2003</v>
      </c>
      <c r="L71" s="10" t="s">
        <v>6</v>
      </c>
    </row>
    <row r="72" s="3" customFormat="true" ht="13.5" hidden="false" customHeight="false" outlineLevel="0" collapsed="false">
      <c r="A72" s="11"/>
      <c r="B72" s="12" t="s">
        <v>7</v>
      </c>
      <c r="C72" s="66" t="s">
        <v>8</v>
      </c>
      <c r="D72" s="67" t="s">
        <v>7</v>
      </c>
      <c r="E72" s="66" t="s">
        <v>8</v>
      </c>
      <c r="F72" s="67" t="s">
        <v>7</v>
      </c>
      <c r="G72" s="66" t="s">
        <v>8</v>
      </c>
      <c r="H72" s="67" t="s">
        <v>7</v>
      </c>
      <c r="I72" s="66" t="s">
        <v>8</v>
      </c>
      <c r="J72" s="14" t="s">
        <v>8</v>
      </c>
      <c r="K72" s="14" t="s">
        <v>8</v>
      </c>
      <c r="L72" s="68" t="s">
        <v>8</v>
      </c>
    </row>
    <row r="73" customFormat="false" ht="12.75" hidden="false" customHeight="false" outlineLevel="0" collapsed="false">
      <c r="A73" s="22" t="s">
        <v>9</v>
      </c>
      <c r="B73" s="17" t="n">
        <v>323076.45</v>
      </c>
      <c r="C73" s="18" t="n">
        <f aca="false">B73/1.95583</f>
        <v>165186.365890696</v>
      </c>
      <c r="D73" s="17" t="n">
        <v>297565.39</v>
      </c>
      <c r="E73" s="18" t="n">
        <f aca="false">D73/1.95583</f>
        <v>152142.768031986</v>
      </c>
      <c r="F73" s="17" t="n">
        <v>324961.58</v>
      </c>
      <c r="G73" s="18" t="n">
        <f aca="false">F73/1.95583</f>
        <v>166150.217554695</v>
      </c>
      <c r="H73" s="17" t="n">
        <v>354378.87</v>
      </c>
      <c r="I73" s="18" t="n">
        <f aca="false">H73/1.95583</f>
        <v>181191.03909849</v>
      </c>
      <c r="J73" s="19" t="n">
        <v>189648.18</v>
      </c>
      <c r="K73" s="20" t="n">
        <v>143348.38</v>
      </c>
      <c r="L73" s="21" t="n">
        <v>166900</v>
      </c>
    </row>
    <row r="74" customFormat="false" ht="12.75" hidden="false" customHeight="false" outlineLevel="0" collapsed="false">
      <c r="A74" s="22" t="s">
        <v>10</v>
      </c>
      <c r="B74" s="17" t="n">
        <v>43707.21</v>
      </c>
      <c r="C74" s="18" t="n">
        <f aca="false">B74/1.95583</f>
        <v>22347.1416227382</v>
      </c>
      <c r="D74" s="17" t="n">
        <v>33898.46</v>
      </c>
      <c r="E74" s="18" t="n">
        <f aca="false">D74/1.95583</f>
        <v>17332.0073830548</v>
      </c>
      <c r="F74" s="17" t="n">
        <v>37431.33</v>
      </c>
      <c r="G74" s="18" t="n">
        <f aca="false">F74/1.95583</f>
        <v>19138.3351313765</v>
      </c>
      <c r="H74" s="17" t="n">
        <v>59531.69</v>
      </c>
      <c r="I74" s="18" t="n">
        <f aca="false">H74/1.95583</f>
        <v>30438.0697708901</v>
      </c>
      <c r="J74" s="19"/>
      <c r="K74" s="23" t="n">
        <v>20016.55</v>
      </c>
      <c r="L74" s="24" t="n">
        <v>22900</v>
      </c>
    </row>
    <row r="75" customFormat="false" ht="12.75" hidden="false" customHeight="false" outlineLevel="0" collapsed="false">
      <c r="A75" s="22" t="s">
        <v>11</v>
      </c>
      <c r="B75" s="17" t="n">
        <v>18305.85</v>
      </c>
      <c r="C75" s="18" t="n">
        <f aca="false">B75/1.95583</f>
        <v>9359.6324833958</v>
      </c>
      <c r="D75" s="17" t="n">
        <v>23019.06</v>
      </c>
      <c r="E75" s="18" t="n">
        <f aca="false">D75/1.95583</f>
        <v>11769.4584907686</v>
      </c>
      <c r="F75" s="17" t="n">
        <v>22305.98</v>
      </c>
      <c r="G75" s="18" t="n">
        <f aca="false">F75/1.95583</f>
        <v>11404.8664761252</v>
      </c>
      <c r="H75" s="17" t="n">
        <v>24118.7</v>
      </c>
      <c r="I75" s="18" t="n">
        <f aca="false">H75/1.95583</f>
        <v>12331.6954950072</v>
      </c>
      <c r="J75" s="19"/>
      <c r="K75" s="23" t="n">
        <v>13467.98</v>
      </c>
      <c r="L75" s="24" t="n">
        <v>20400</v>
      </c>
    </row>
    <row r="76" customFormat="false" ht="12.75" hidden="false" customHeight="false" outlineLevel="0" collapsed="false">
      <c r="A76" s="22" t="s">
        <v>12</v>
      </c>
      <c r="B76" s="17"/>
      <c r="C76" s="18" t="n">
        <f aca="false">B76/1.95583</f>
        <v>0</v>
      </c>
      <c r="D76" s="17"/>
      <c r="E76" s="18" t="n">
        <f aca="false">D76/1.95583</f>
        <v>0</v>
      </c>
      <c r="F76" s="17"/>
      <c r="G76" s="18" t="n">
        <f aca="false">F76/1.95583</f>
        <v>0</v>
      </c>
      <c r="H76" s="17"/>
      <c r="I76" s="18" t="n">
        <f aca="false">H76/1.95583</f>
        <v>0</v>
      </c>
      <c r="J76" s="19"/>
      <c r="K76" s="23"/>
      <c r="L76" s="24"/>
    </row>
    <row r="77" customFormat="false" ht="12.75" hidden="false" customHeight="false" outlineLevel="0" collapsed="false">
      <c r="A77" s="22" t="s">
        <v>13</v>
      </c>
      <c r="B77" s="17"/>
      <c r="C77" s="18" t="n">
        <f aca="false">B77/1.95583</f>
        <v>0</v>
      </c>
      <c r="D77" s="17"/>
      <c r="E77" s="18" t="n">
        <f aca="false">D77/1.95583</f>
        <v>0</v>
      </c>
      <c r="F77" s="17"/>
      <c r="G77" s="18" t="n">
        <f aca="false">F77/1.95583</f>
        <v>0</v>
      </c>
      <c r="H77" s="17"/>
      <c r="I77" s="18" t="n">
        <f aca="false">H77/1.95583</f>
        <v>0</v>
      </c>
      <c r="J77" s="19"/>
      <c r="K77" s="23"/>
      <c r="L77" s="24" t="n">
        <v>500</v>
      </c>
    </row>
    <row r="78" customFormat="false" ht="12.75" hidden="false" customHeight="false" outlineLevel="0" collapsed="false">
      <c r="A78" s="22" t="s">
        <v>14</v>
      </c>
      <c r="B78" s="17"/>
      <c r="C78" s="18" t="n">
        <f aca="false">B78/1.95583</f>
        <v>0</v>
      </c>
      <c r="D78" s="17"/>
      <c r="E78" s="18" t="n">
        <f aca="false">D78/1.95583</f>
        <v>0</v>
      </c>
      <c r="F78" s="17"/>
      <c r="G78" s="18" t="n">
        <f aca="false">F78/1.95583</f>
        <v>0</v>
      </c>
      <c r="H78" s="17"/>
      <c r="I78" s="18" t="n">
        <f aca="false">H78/1.95583</f>
        <v>0</v>
      </c>
      <c r="J78" s="19"/>
      <c r="K78" s="23"/>
      <c r="L78" s="24"/>
    </row>
    <row r="79" customFormat="false" ht="12.75" hidden="false" customHeight="false" outlineLevel="0" collapsed="false">
      <c r="A79" s="22" t="s">
        <v>15</v>
      </c>
      <c r="B79" s="17"/>
      <c r="C79" s="18" t="n">
        <f aca="false">B79/1.95583</f>
        <v>0</v>
      </c>
      <c r="D79" s="17"/>
      <c r="E79" s="18" t="n">
        <f aca="false">D79/1.95583</f>
        <v>0</v>
      </c>
      <c r="F79" s="17"/>
      <c r="G79" s="18" t="n">
        <f aca="false">F79/1.95583</f>
        <v>0</v>
      </c>
      <c r="H79" s="17"/>
      <c r="I79" s="18" t="n">
        <f aca="false">H79/1.95583</f>
        <v>0</v>
      </c>
      <c r="J79" s="19"/>
      <c r="K79" s="23"/>
      <c r="L79" s="24"/>
    </row>
    <row r="80" customFormat="false" ht="12.75" hidden="false" customHeight="false" outlineLevel="0" collapsed="false">
      <c r="A80" s="22" t="s">
        <v>16</v>
      </c>
      <c r="B80" s="17"/>
      <c r="C80" s="18" t="n">
        <f aca="false">B80/1.95583</f>
        <v>0</v>
      </c>
      <c r="D80" s="17"/>
      <c r="E80" s="18" t="n">
        <f aca="false">D80/1.95583</f>
        <v>0</v>
      </c>
      <c r="F80" s="17"/>
      <c r="G80" s="18" t="n">
        <f aca="false">F80/1.95583</f>
        <v>0</v>
      </c>
      <c r="H80" s="17"/>
      <c r="I80" s="18" t="n">
        <f aca="false">H80/1.95583</f>
        <v>0</v>
      </c>
      <c r="J80" s="19"/>
      <c r="K80" s="23"/>
      <c r="L80" s="24"/>
    </row>
    <row r="81" customFormat="false" ht="13.5" hidden="false" customHeight="false" outlineLevel="0" collapsed="false">
      <c r="A81" s="22" t="s">
        <v>17</v>
      </c>
      <c r="B81" s="17" t="n">
        <v>26221.95</v>
      </c>
      <c r="C81" s="18" t="n">
        <f aca="false">B81/1.95583</f>
        <v>13407.0701441332</v>
      </c>
      <c r="D81" s="17" t="n">
        <v>14737.86</v>
      </c>
      <c r="E81" s="18" t="n">
        <f aca="false">D81/1.95583</f>
        <v>7535.3481642065</v>
      </c>
      <c r="F81" s="17" t="n">
        <v>44730.19</v>
      </c>
      <c r="G81" s="18" t="n">
        <f aca="false">F81/1.95583</f>
        <v>22870.1829913643</v>
      </c>
      <c r="H81" s="17" t="n">
        <v>27232.57</v>
      </c>
      <c r="I81" s="18" t="n">
        <f aca="false">H81/1.95583</f>
        <v>13923.7919451077</v>
      </c>
      <c r="J81" s="19"/>
      <c r="K81" s="25" t="n">
        <v>20772.73</v>
      </c>
      <c r="L81" s="26" t="n">
        <v>24500</v>
      </c>
    </row>
    <row r="82" customFormat="false" ht="12.75" hidden="false" customHeight="false" outlineLevel="0" collapsed="false">
      <c r="A82" s="22" t="s">
        <v>18</v>
      </c>
      <c r="B82" s="27" t="n">
        <v>4538.22</v>
      </c>
      <c r="C82" s="28" t="n">
        <f aca="false">B82/1.95583</f>
        <v>2320.3550410823</v>
      </c>
      <c r="D82" s="27" t="n">
        <v>4296</v>
      </c>
      <c r="E82" s="28" t="n">
        <f aca="false">D82/1.95583</f>
        <v>2196.50992161895</v>
      </c>
      <c r="F82" s="27" t="n">
        <v>2928.91</v>
      </c>
      <c r="G82" s="28" t="n">
        <f aca="false">F82/1.95583</f>
        <v>1497.52790375442</v>
      </c>
      <c r="H82" s="27" t="n">
        <v>6187.44</v>
      </c>
      <c r="I82" s="28" t="n">
        <f aca="false">H82/1.95583</f>
        <v>3163.58783738873</v>
      </c>
      <c r="J82" s="23" t="n">
        <v>6047.86</v>
      </c>
      <c r="K82" s="23" t="n">
        <v>2709.36</v>
      </c>
      <c r="L82" s="24" t="n">
        <v>4800</v>
      </c>
    </row>
    <row r="83" customFormat="false" ht="12.75" hidden="false" customHeight="false" outlineLevel="0" collapsed="false">
      <c r="A83" s="22" t="s">
        <v>19</v>
      </c>
      <c r="B83" s="27" t="n">
        <v>80.4</v>
      </c>
      <c r="C83" s="28" t="n">
        <f aca="false">B83/1.95583</f>
        <v>41.107867248176</v>
      </c>
      <c r="D83" s="27" t="n">
        <v>162.93</v>
      </c>
      <c r="E83" s="28" t="n">
        <f aca="false">D83/1.95583</f>
        <v>83.3047862032999</v>
      </c>
      <c r="F83" s="27" t="n">
        <v>121.8</v>
      </c>
      <c r="G83" s="28" t="n">
        <f aca="false">F83/1.95583</f>
        <v>62.2753511296994</v>
      </c>
      <c r="H83" s="27" t="n">
        <v>0</v>
      </c>
      <c r="I83" s="28" t="n">
        <f aca="false">H83/1.95583</f>
        <v>0</v>
      </c>
      <c r="J83" s="23" t="n">
        <v>0</v>
      </c>
      <c r="K83" s="23" t="n">
        <v>0</v>
      </c>
      <c r="L83" s="24" t="n">
        <v>0</v>
      </c>
    </row>
    <row r="84" customFormat="false" ht="13.5" hidden="false" customHeight="false" outlineLevel="0" collapsed="false">
      <c r="A84" s="22" t="s">
        <v>20</v>
      </c>
      <c r="B84" s="27" t="n">
        <v>254448.8</v>
      </c>
      <c r="C84" s="28" t="n">
        <f aca="false">B84/1.95583</f>
        <v>130097.60562012</v>
      </c>
      <c r="D84" s="27" t="n">
        <v>268499.39</v>
      </c>
      <c r="E84" s="28" t="n">
        <f aca="false">D84/1.95583</f>
        <v>137281.558213137</v>
      </c>
      <c r="F84" s="27" t="n">
        <v>261795.81</v>
      </c>
      <c r="G84" s="28" t="n">
        <f aca="false">F84/1.95583</f>
        <v>133854.072184188</v>
      </c>
      <c r="H84" s="27" t="n">
        <v>264746.1</v>
      </c>
      <c r="I84" s="28" t="n">
        <f aca="false">H84/1.95583</f>
        <v>135362.531508362</v>
      </c>
      <c r="J84" s="23" t="n">
        <v>138184.25</v>
      </c>
      <c r="K84" s="23" t="n">
        <v>137246.14</v>
      </c>
      <c r="L84" s="24" t="n">
        <v>146400</v>
      </c>
    </row>
    <row r="85" s="3" customFormat="true" ht="13.5" hidden="false" customHeight="false" outlineLevel="0" collapsed="false">
      <c r="A85" s="30" t="s">
        <v>21</v>
      </c>
      <c r="B85" s="70" t="n">
        <f aca="false">B84+B83+B82+B73</f>
        <v>582143.87</v>
      </c>
      <c r="C85" s="32" t="n">
        <f aca="false">C84+C83+C82+C73</f>
        <v>297645.434419147</v>
      </c>
      <c r="D85" s="70" t="n">
        <f aca="false">D84+D83+D82+D73</f>
        <v>570523.71</v>
      </c>
      <c r="E85" s="32" t="n">
        <f aca="false">E84+E83+E82+E73</f>
        <v>291704.140952946</v>
      </c>
      <c r="F85" s="70" t="n">
        <f aca="false">F84+F83+F82+F73</f>
        <v>589808.1</v>
      </c>
      <c r="G85" s="32" t="n">
        <f aca="false">G84+G83+G82+G73</f>
        <v>301564.092993767</v>
      </c>
      <c r="H85" s="70" t="n">
        <f aca="false">H84+H83+H82+H73</f>
        <v>625312.41</v>
      </c>
      <c r="I85" s="32" t="n">
        <f aca="false">I84+I83+I82+I73</f>
        <v>319717.158444241</v>
      </c>
      <c r="J85" s="32" t="n">
        <f aca="false">J84+J83+J82+J73</f>
        <v>333880.29</v>
      </c>
      <c r="K85" s="32" t="n">
        <f aca="false">K73+K74+K75+K76+K77+K78+K79+K80+K81+K82+K83+K84</f>
        <v>337561.14</v>
      </c>
      <c r="L85" s="33" t="n">
        <f aca="false">L73+L74+L75+L76+L77+L78+L79+L80+L81+L82+L83+L84</f>
        <v>386400</v>
      </c>
    </row>
    <row r="86" s="3" customFormat="true" ht="12.75" hidden="false" customHeight="false" outlineLevel="0" collapsed="false">
      <c r="A86" s="34"/>
      <c r="B86" s="35"/>
      <c r="C86" s="36"/>
      <c r="D86" s="35"/>
      <c r="E86" s="36"/>
      <c r="F86" s="35"/>
      <c r="G86" s="36"/>
      <c r="H86" s="35"/>
      <c r="I86" s="36"/>
      <c r="J86" s="36"/>
      <c r="K86" s="37"/>
      <c r="L86" s="38"/>
    </row>
    <row r="87" s="3" customFormat="true" ht="12.75" hidden="false" customHeight="false" outlineLevel="0" collapsed="false">
      <c r="A87" s="39" t="s">
        <v>22</v>
      </c>
      <c r="B87" s="72" t="n">
        <v>5733.18</v>
      </c>
      <c r="C87" s="73" t="n">
        <f aca="false">B87/1.95583</f>
        <v>2931.32838743654</v>
      </c>
      <c r="D87" s="72" t="n">
        <v>6507.47</v>
      </c>
      <c r="E87" s="73" t="n">
        <f aca="false">D87/1.95583</f>
        <v>3327.21657812796</v>
      </c>
      <c r="F87" s="72" t="n">
        <v>11412.12</v>
      </c>
      <c r="G87" s="73" t="n">
        <f aca="false">F87/1.95583</f>
        <v>5834.92430323699</v>
      </c>
      <c r="H87" s="72" t="n">
        <v>11258.32</v>
      </c>
      <c r="I87" s="73" t="n">
        <f aca="false">H87/1.95583</f>
        <v>5756.28761190901</v>
      </c>
      <c r="J87" s="73" t="n">
        <v>5254.89</v>
      </c>
      <c r="K87" s="74" t="n">
        <v>9302.01</v>
      </c>
      <c r="L87" s="75" t="n">
        <v>7800</v>
      </c>
    </row>
    <row r="88" s="3" customFormat="true" ht="12.75" hidden="false" customHeight="false" outlineLevel="0" collapsed="false">
      <c r="A88" s="39" t="s">
        <v>23</v>
      </c>
      <c r="B88" s="44" t="n">
        <f aca="false">B85-B87</f>
        <v>576410.69</v>
      </c>
      <c r="C88" s="45" t="n">
        <f aca="false">C85-C87</f>
        <v>294714.10603171</v>
      </c>
      <c r="D88" s="77" t="n">
        <f aca="false">D85-D87</f>
        <v>564016.24</v>
      </c>
      <c r="E88" s="45" t="n">
        <f aca="false">E85-E87</f>
        <v>288376.924374818</v>
      </c>
      <c r="F88" s="44" t="n">
        <f aca="false">F85-F87</f>
        <v>578395.98</v>
      </c>
      <c r="G88" s="45" t="n">
        <f aca="false">G85-G87</f>
        <v>295729.16869053</v>
      </c>
      <c r="H88" s="44" t="n">
        <f aca="false">H85-H87</f>
        <v>614054.09</v>
      </c>
      <c r="I88" s="45" t="n">
        <f aca="false">I85-I87</f>
        <v>313960.870832332</v>
      </c>
      <c r="J88" s="45" t="n">
        <f aca="false">J85-J87</f>
        <v>328625.4</v>
      </c>
      <c r="K88" s="78" t="n">
        <f aca="false">K85-K87</f>
        <v>328259.13</v>
      </c>
      <c r="L88" s="79" t="n">
        <f aca="false">L85-L87</f>
        <v>378600</v>
      </c>
    </row>
    <row r="89" s="3" customFormat="true" ht="12.75" hidden="false" customHeight="false" outlineLevel="0" collapsed="false">
      <c r="A89" s="34"/>
      <c r="B89" s="35"/>
      <c r="C89" s="36"/>
      <c r="D89" s="35"/>
      <c r="E89" s="36"/>
      <c r="F89" s="35"/>
      <c r="G89" s="36"/>
      <c r="H89" s="35"/>
      <c r="I89" s="36"/>
      <c r="J89" s="36"/>
      <c r="K89" s="37"/>
      <c r="L89" s="37"/>
    </row>
    <row r="90" customFormat="false" ht="12.75" hidden="false" customHeight="false" outlineLevel="0" collapsed="false">
      <c r="A90" s="62"/>
      <c r="B90" s="64"/>
      <c r="C90" s="64"/>
      <c r="D90" s="64"/>
      <c r="E90" s="64"/>
      <c r="F90" s="64"/>
      <c r="G90" s="64"/>
      <c r="H90" s="64"/>
      <c r="I90" s="64"/>
      <c r="J90" s="64"/>
      <c r="K90" s="65"/>
      <c r="L90" s="65"/>
    </row>
    <row r="91" s="3" customFormat="true" ht="12.75" hidden="false" customHeight="false" outlineLevel="0" collapsed="false">
      <c r="A91" s="49" t="s">
        <v>24</v>
      </c>
      <c r="B91" s="50" t="n">
        <v>1998</v>
      </c>
      <c r="C91" s="50"/>
      <c r="D91" s="50" t="n">
        <v>1999</v>
      </c>
      <c r="E91" s="50" t="n">
        <v>1999</v>
      </c>
      <c r="F91" s="50" t="n">
        <v>2000</v>
      </c>
      <c r="G91" s="50" t="n">
        <v>2000</v>
      </c>
      <c r="H91" s="50" t="n">
        <v>2001</v>
      </c>
      <c r="I91" s="50" t="n">
        <v>2001</v>
      </c>
      <c r="J91" s="50" t="n">
        <v>2002</v>
      </c>
      <c r="K91" s="51" t="n">
        <v>2003</v>
      </c>
      <c r="L91" s="52" t="n">
        <v>2004</v>
      </c>
    </row>
    <row r="92" s="3" customFormat="true" ht="12.75" hidden="false" customHeight="true" outlineLevel="0" collapsed="false">
      <c r="A92" s="53" t="s">
        <v>25</v>
      </c>
      <c r="B92" s="54" t="n">
        <v>593</v>
      </c>
      <c r="C92" s="54"/>
      <c r="D92" s="54" t="n">
        <v>642</v>
      </c>
      <c r="E92" s="54"/>
      <c r="F92" s="54" t="n">
        <v>665</v>
      </c>
      <c r="G92" s="54"/>
      <c r="H92" s="54" t="n">
        <v>641</v>
      </c>
      <c r="I92" s="54"/>
      <c r="J92" s="54" t="n">
        <v>628</v>
      </c>
      <c r="K92" s="55" t="n">
        <v>628</v>
      </c>
      <c r="L92" s="56" t="n">
        <v>1003</v>
      </c>
    </row>
    <row r="93" customFormat="false" ht="12.75" hidden="false" customHeight="false" outlineLevel="0" collapsed="false">
      <c r="A93" s="53"/>
      <c r="B93" s="54"/>
      <c r="C93" s="54"/>
      <c r="D93" s="54" t="n">
        <v>1999</v>
      </c>
      <c r="E93" s="54" t="n">
        <v>1999</v>
      </c>
      <c r="F93" s="54" t="n">
        <v>2000</v>
      </c>
      <c r="G93" s="54" t="n">
        <v>2000</v>
      </c>
      <c r="H93" s="54" t="n">
        <v>2001</v>
      </c>
      <c r="I93" s="54" t="n">
        <v>2001</v>
      </c>
      <c r="J93" s="54"/>
      <c r="K93" s="55" t="n">
        <v>2003</v>
      </c>
      <c r="L93" s="56"/>
    </row>
    <row r="94" s="3" customFormat="true" ht="13.5" hidden="false" customHeight="false" outlineLevel="0" collapsed="false">
      <c r="A94" s="57" t="s">
        <v>26</v>
      </c>
      <c r="B94" s="58" t="n">
        <f aca="false">C88/B92</f>
        <v>496.988374421097</v>
      </c>
      <c r="C94" s="58"/>
      <c r="D94" s="58" t="n">
        <f aca="false">E88/D92</f>
        <v>449.185240459218</v>
      </c>
      <c r="E94" s="58"/>
      <c r="F94" s="58" t="n">
        <f aca="false">G88/F92</f>
        <v>444.705516827865</v>
      </c>
      <c r="G94" s="58"/>
      <c r="H94" s="58" t="n">
        <f aca="false">I88/H92</f>
        <v>489.798550440456</v>
      </c>
      <c r="I94" s="58"/>
      <c r="J94" s="59" t="n">
        <f aca="false">J88/J92</f>
        <v>523.288853503185</v>
      </c>
      <c r="K94" s="59" t="n">
        <f aca="false">K88/K92</f>
        <v>522.705621019108</v>
      </c>
      <c r="L94" s="60" t="n">
        <f aca="false">L88/L92</f>
        <v>377.467597208375</v>
      </c>
    </row>
    <row r="95" s="3" customFormat="true" ht="12.75" hidden="false" customHeight="false" outlineLevel="0" collapsed="false">
      <c r="A95" s="86"/>
      <c r="B95" s="81"/>
      <c r="C95" s="81"/>
      <c r="D95" s="81"/>
      <c r="E95" s="81"/>
      <c r="F95" s="81"/>
      <c r="G95" s="81"/>
      <c r="H95" s="81"/>
      <c r="I95" s="81"/>
      <c r="J95" s="36"/>
      <c r="K95" s="36"/>
      <c r="L95" s="36"/>
    </row>
    <row r="96" s="3" customFormat="true" ht="12.75" hidden="false" customHeight="false" outlineLevel="0" collapsed="false">
      <c r="A96" s="87"/>
      <c r="B96" s="35"/>
      <c r="C96" s="36"/>
      <c r="D96" s="35"/>
      <c r="E96" s="36"/>
      <c r="F96" s="35"/>
      <c r="G96" s="36"/>
      <c r="H96" s="35"/>
      <c r="I96" s="36"/>
      <c r="J96" s="36"/>
      <c r="K96" s="36"/>
      <c r="L96" s="36"/>
    </row>
    <row r="97" s="3" customFormat="true" ht="12.75" hidden="false" customHeight="false" outlineLevel="0" collapsed="false">
      <c r="A97" s="87"/>
      <c r="B97" s="35"/>
      <c r="C97" s="36"/>
      <c r="D97" s="35"/>
      <c r="E97" s="36"/>
      <c r="F97" s="35"/>
      <c r="G97" s="36"/>
      <c r="H97" s="35"/>
      <c r="I97" s="36"/>
      <c r="J97" s="36"/>
      <c r="K97" s="36"/>
      <c r="L97" s="36"/>
    </row>
    <row r="98" s="92" customFormat="true" ht="15.75" hidden="false" customHeight="false" outlineLevel="0" collapsed="false">
      <c r="A98" s="88" t="s">
        <v>29</v>
      </c>
      <c r="B98" s="89"/>
      <c r="C98" s="90"/>
      <c r="D98" s="89"/>
      <c r="E98" s="90"/>
      <c r="F98" s="89"/>
      <c r="G98" s="90"/>
      <c r="H98" s="89"/>
      <c r="I98" s="90"/>
      <c r="J98" s="90"/>
      <c r="K98" s="91"/>
      <c r="L98" s="91"/>
    </row>
    <row r="99" customFormat="false" ht="12.75" hidden="false" customHeight="false" outlineLevel="0" collapsed="false">
      <c r="A99" s="93"/>
      <c r="B99" s="94"/>
      <c r="C99" s="94"/>
      <c r="D99" s="94"/>
      <c r="E99" s="94"/>
      <c r="F99" s="94"/>
      <c r="G99" s="94"/>
      <c r="H99" s="94"/>
      <c r="I99" s="94"/>
      <c r="J99" s="94"/>
      <c r="K99" s="95"/>
      <c r="L99" s="95"/>
    </row>
    <row r="100" customFormat="false" ht="12.75" hidden="false" customHeight="false" outlineLevel="0" collapsed="false">
      <c r="A100" s="93"/>
      <c r="B100" s="96" t="n">
        <f aca="false">B91</f>
        <v>1998</v>
      </c>
      <c r="C100" s="96"/>
      <c r="D100" s="96" t="n">
        <v>1999</v>
      </c>
      <c r="E100" s="96"/>
      <c r="F100" s="96" t="n">
        <v>2000</v>
      </c>
      <c r="G100" s="96"/>
      <c r="H100" s="96" t="n">
        <v>2001</v>
      </c>
      <c r="I100" s="96"/>
      <c r="J100" s="97" t="n">
        <v>2002</v>
      </c>
      <c r="K100" s="98" t="n">
        <v>2003</v>
      </c>
      <c r="L100" s="98" t="n">
        <v>2004</v>
      </c>
    </row>
    <row r="101" customFormat="false" ht="12.75" hidden="false" customHeight="false" outlineLevel="0" collapsed="false">
      <c r="A101" s="99" t="s">
        <v>30</v>
      </c>
      <c r="B101" s="100" t="n">
        <f aca="false">C28+C57+C88</f>
        <v>1013956.84696523</v>
      </c>
      <c r="C101" s="100"/>
      <c r="D101" s="100" t="n">
        <f aca="false">E28+E57+E88</f>
        <v>981750.867917968</v>
      </c>
      <c r="E101" s="100"/>
      <c r="F101" s="100" t="n">
        <f aca="false">G28+G57+G88</f>
        <v>1033850.97375539</v>
      </c>
      <c r="G101" s="100"/>
      <c r="H101" s="100" t="n">
        <f aca="false">I28+I57+I88</f>
        <v>1009139.28613428</v>
      </c>
      <c r="I101" s="100"/>
      <c r="J101" s="101" t="n">
        <f aca="false">J88+J57+J28</f>
        <v>1120164.48</v>
      </c>
      <c r="K101" s="102" t="n">
        <f aca="false">K88+K57+K28</f>
        <v>1032096.59</v>
      </c>
      <c r="L101" s="102" t="n">
        <f aca="false">L88+L57+L28</f>
        <v>1189500</v>
      </c>
    </row>
    <row r="102" customFormat="false" ht="12.75" hidden="false" customHeight="false" outlineLevel="0" collapsed="false">
      <c r="A102" s="103" t="s">
        <v>31</v>
      </c>
      <c r="B102" s="104" t="n">
        <f aca="false">B92+B61+B32</f>
        <v>1888</v>
      </c>
      <c r="C102" s="104"/>
      <c r="D102" s="104" t="n">
        <f aca="false">D92+D61+D32</f>
        <v>1971</v>
      </c>
      <c r="E102" s="104"/>
      <c r="F102" s="104" t="n">
        <f aca="false">F92+F61+F32</f>
        <v>2024</v>
      </c>
      <c r="G102" s="104"/>
      <c r="H102" s="104" t="n">
        <f aca="false">H92+H61+H32</f>
        <v>2063</v>
      </c>
      <c r="I102" s="104"/>
      <c r="J102" s="105" t="n">
        <f aca="false">J92+J61+J32</f>
        <v>2118</v>
      </c>
      <c r="K102" s="105" t="n">
        <f aca="false">K92+K61+K32</f>
        <v>2114</v>
      </c>
      <c r="L102" s="105" t="n">
        <f aca="false">L92+L61+L32</f>
        <v>3315</v>
      </c>
    </row>
    <row r="103" customFormat="false" ht="12.75" hidden="false" customHeight="false" outlineLevel="0" collapsed="false">
      <c r="A103" s="103"/>
      <c r="B103" s="104"/>
      <c r="C103" s="104"/>
      <c r="D103" s="104"/>
      <c r="E103" s="104"/>
      <c r="F103" s="104"/>
      <c r="G103" s="104"/>
      <c r="H103" s="104"/>
      <c r="I103" s="104"/>
      <c r="J103" s="105"/>
      <c r="K103" s="105"/>
      <c r="L103" s="105"/>
    </row>
    <row r="104" customFormat="false" ht="13.5" hidden="false" customHeight="false" outlineLevel="0" collapsed="false">
      <c r="A104" s="106" t="s">
        <v>26</v>
      </c>
      <c r="B104" s="107" t="n">
        <f aca="false">B101/B102</f>
        <v>537.053414706158</v>
      </c>
      <c r="C104" s="107"/>
      <c r="D104" s="107" t="n">
        <f aca="false">D101/D102</f>
        <v>498.097852824946</v>
      </c>
      <c r="E104" s="107"/>
      <c r="F104" s="107" t="n">
        <f aca="false">F101/F102</f>
        <v>510.795935649895</v>
      </c>
      <c r="G104" s="107"/>
      <c r="H104" s="107" t="n">
        <f aca="false">H101/H102</f>
        <v>489.161069381617</v>
      </c>
      <c r="I104" s="107"/>
      <c r="J104" s="108" t="n">
        <f aca="false">J101/J102</f>
        <v>528.878413597734</v>
      </c>
      <c r="K104" s="108" t="n">
        <f aca="false">K101/K102</f>
        <v>488.219768211921</v>
      </c>
      <c r="L104" s="108" t="n">
        <f aca="false">L101/L102</f>
        <v>358.823529411765</v>
      </c>
    </row>
    <row r="106" customFormat="false" ht="13.5" hidden="false" customHeight="false" outlineLevel="0" collapsed="false"/>
    <row r="107" s="112" customFormat="true" ht="15" hidden="false" customHeight="false" outlineLevel="0" collapsed="false">
      <c r="A107" s="109" t="s">
        <v>32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1"/>
      <c r="L107" s="111"/>
    </row>
    <row r="108" customFormat="false" ht="12.75" hidden="false" customHeight="false" outlineLevel="0" collapsed="false">
      <c r="A108" s="113"/>
      <c r="B108" s="114"/>
      <c r="C108" s="114"/>
      <c r="D108" s="114"/>
      <c r="E108" s="114"/>
      <c r="F108" s="114"/>
      <c r="G108" s="114"/>
      <c r="H108" s="114"/>
      <c r="I108" s="114"/>
      <c r="J108" s="114"/>
      <c r="K108" s="115"/>
      <c r="L108" s="115"/>
    </row>
    <row r="109" customFormat="false" ht="12.75" hidden="false" customHeight="false" outlineLevel="0" collapsed="false">
      <c r="A109" s="116" t="s">
        <v>33</v>
      </c>
      <c r="B109" s="117" t="n">
        <f aca="false">B94+B63+B34</f>
        <v>1651.24977066704</v>
      </c>
      <c r="C109" s="117"/>
      <c r="D109" s="117" t="n">
        <f aca="false">D94+D63+D34</f>
        <v>1533.11208730089</v>
      </c>
      <c r="E109" s="117"/>
      <c r="F109" s="117" t="n">
        <f aca="false">F94+F63+F34</f>
        <v>1597.65820091179</v>
      </c>
      <c r="G109" s="117"/>
      <c r="H109" s="117" t="n">
        <f aca="false">H94+H63+H34</f>
        <v>1503.22613053928</v>
      </c>
      <c r="I109" s="117"/>
      <c r="J109" s="118" t="n">
        <f aca="false">J94+J63+J34</f>
        <v>1612.56984115607</v>
      </c>
      <c r="K109" s="118" t="n">
        <f aca="false">K94+K63+K34</f>
        <v>1507.45130490849</v>
      </c>
      <c r="L109" s="118" t="n">
        <f aca="false">L94+L63+L34</f>
        <v>1079.11302058345</v>
      </c>
    </row>
    <row r="110" customFormat="false" ht="13.5" hidden="false" customHeight="false" outlineLevel="0" collapsed="false">
      <c r="A110" s="119" t="s">
        <v>34</v>
      </c>
      <c r="B110" s="117" t="n">
        <f aca="false">B109/3</f>
        <v>550.416590222348</v>
      </c>
      <c r="C110" s="117"/>
      <c r="D110" s="117" t="n">
        <f aca="false">D109/3</f>
        <v>511.03736243363</v>
      </c>
      <c r="E110" s="117"/>
      <c r="F110" s="117" t="n">
        <f aca="false">F109/3</f>
        <v>532.552733637265</v>
      </c>
      <c r="G110" s="117"/>
      <c r="H110" s="117" t="n">
        <f aca="false">H109/3</f>
        <v>501.075376846425</v>
      </c>
      <c r="I110" s="117"/>
      <c r="J110" s="120" t="n">
        <f aca="false">J109/3</f>
        <v>537.523280385356</v>
      </c>
      <c r="K110" s="120" t="n">
        <f aca="false">K109/3</f>
        <v>502.483768302831</v>
      </c>
      <c r="L110" s="120" t="n">
        <f aca="false">L109/3</f>
        <v>359.704340194483</v>
      </c>
    </row>
    <row r="113" customFormat="false" ht="13.5" hidden="false" customHeight="false" outlineLevel="0" collapsed="false">
      <c r="A113" s="1" t="s">
        <v>35</v>
      </c>
    </row>
    <row r="114" customFormat="false" ht="12.75" hidden="false" customHeight="true" outlineLevel="0" collapsed="false">
      <c r="B114" s="121" t="s">
        <v>4</v>
      </c>
      <c r="C114" s="122" t="s">
        <v>36</v>
      </c>
      <c r="D114" s="123" t="s">
        <v>37</v>
      </c>
    </row>
    <row r="115" customFormat="false" ht="12.75" hidden="false" customHeight="false" outlineLevel="0" collapsed="false">
      <c r="B115" s="121"/>
      <c r="C115" s="122"/>
      <c r="D115" s="123"/>
    </row>
    <row r="116" customFormat="false" ht="12.75" hidden="false" customHeight="false" outlineLevel="0" collapsed="false">
      <c r="A116" s="124" t="s">
        <v>38</v>
      </c>
      <c r="B116" s="124" t="n">
        <v>136</v>
      </c>
      <c r="C116" s="124" t="n">
        <v>186</v>
      </c>
      <c r="D116" s="124" t="n">
        <v>141</v>
      </c>
    </row>
    <row r="117" customFormat="false" ht="12.75" hidden="false" customHeight="false" outlineLevel="0" collapsed="false">
      <c r="A117" s="124" t="s">
        <v>39</v>
      </c>
      <c r="B117" s="124" t="n">
        <v>147</v>
      </c>
      <c r="C117" s="124" t="n">
        <v>200</v>
      </c>
      <c r="D117" s="124" t="n">
        <v>131</v>
      </c>
    </row>
    <row r="118" customFormat="false" ht="12.75" hidden="false" customHeight="false" outlineLevel="0" collapsed="false">
      <c r="A118" s="124" t="s">
        <v>40</v>
      </c>
      <c r="B118" s="125" t="n">
        <v>132</v>
      </c>
      <c r="C118" s="125" t="n">
        <v>152</v>
      </c>
      <c r="D118" s="125" t="n">
        <v>139</v>
      </c>
    </row>
    <row r="119" customFormat="false" ht="12.75" hidden="false" customHeight="false" outlineLevel="0" collapsed="false">
      <c r="B119" s="126" t="n">
        <f aca="false">SUM(B116:B118)</f>
        <v>415</v>
      </c>
      <c r="C119" s="126" t="n">
        <f aca="false">SUM(C116:C118)</f>
        <v>538</v>
      </c>
      <c r="D119" s="126" t="n">
        <f aca="false">SUM(D116:D118)</f>
        <v>411</v>
      </c>
    </row>
  </sheetData>
  <mergeCells count="109">
    <mergeCell ref="A9:L10"/>
    <mergeCell ref="B13:B21"/>
    <mergeCell ref="C13:C21"/>
    <mergeCell ref="D13:D21"/>
    <mergeCell ref="E13:E21"/>
    <mergeCell ref="F13:F21"/>
    <mergeCell ref="G13:G21"/>
    <mergeCell ref="H13:H21"/>
    <mergeCell ref="I13:I21"/>
    <mergeCell ref="J13:J21"/>
    <mergeCell ref="B31:C31"/>
    <mergeCell ref="D31:E31"/>
    <mergeCell ref="F31:G31"/>
    <mergeCell ref="H31:I31"/>
    <mergeCell ref="A32:A33"/>
    <mergeCell ref="B32:C33"/>
    <mergeCell ref="D32:E33"/>
    <mergeCell ref="F32:G33"/>
    <mergeCell ref="H32:I33"/>
    <mergeCell ref="J32:J33"/>
    <mergeCell ref="K32:K33"/>
    <mergeCell ref="L32:L33"/>
    <mergeCell ref="B34:C34"/>
    <mergeCell ref="D34:E34"/>
    <mergeCell ref="F34:G34"/>
    <mergeCell ref="H34:I34"/>
    <mergeCell ref="A38:L39"/>
    <mergeCell ref="B42:B50"/>
    <mergeCell ref="C42:C50"/>
    <mergeCell ref="D42:D50"/>
    <mergeCell ref="E42:E50"/>
    <mergeCell ref="F42:F50"/>
    <mergeCell ref="G42:G50"/>
    <mergeCell ref="H42:H50"/>
    <mergeCell ref="I42:I50"/>
    <mergeCell ref="J42:J50"/>
    <mergeCell ref="B60:C60"/>
    <mergeCell ref="D60:E60"/>
    <mergeCell ref="F60:G60"/>
    <mergeCell ref="H60:I60"/>
    <mergeCell ref="A61:A62"/>
    <mergeCell ref="B61:C62"/>
    <mergeCell ref="D61:E62"/>
    <mergeCell ref="F61:G62"/>
    <mergeCell ref="H61:I62"/>
    <mergeCell ref="J61:J62"/>
    <mergeCell ref="K61:K62"/>
    <mergeCell ref="L61:L62"/>
    <mergeCell ref="B63:C63"/>
    <mergeCell ref="D63:E63"/>
    <mergeCell ref="F63:G63"/>
    <mergeCell ref="H63:I63"/>
    <mergeCell ref="A69:L70"/>
    <mergeCell ref="B73:B81"/>
    <mergeCell ref="C73:C81"/>
    <mergeCell ref="D73:D81"/>
    <mergeCell ref="E73:E81"/>
    <mergeCell ref="F73:F81"/>
    <mergeCell ref="G73:G81"/>
    <mergeCell ref="H73:H81"/>
    <mergeCell ref="I73:I81"/>
    <mergeCell ref="J73:J81"/>
    <mergeCell ref="B91:C91"/>
    <mergeCell ref="D91:E91"/>
    <mergeCell ref="F91:G91"/>
    <mergeCell ref="H91:I91"/>
    <mergeCell ref="A92:A93"/>
    <mergeCell ref="B92:C93"/>
    <mergeCell ref="D92:E93"/>
    <mergeCell ref="F92:G93"/>
    <mergeCell ref="H92:I93"/>
    <mergeCell ref="J92:J93"/>
    <mergeCell ref="K92:K93"/>
    <mergeCell ref="L92:L93"/>
    <mergeCell ref="B94:C94"/>
    <mergeCell ref="D94:E94"/>
    <mergeCell ref="F94:G94"/>
    <mergeCell ref="H94:I94"/>
    <mergeCell ref="B100:C100"/>
    <mergeCell ref="D100:E100"/>
    <mergeCell ref="F100:G100"/>
    <mergeCell ref="H100:I100"/>
    <mergeCell ref="B101:C101"/>
    <mergeCell ref="D101:E101"/>
    <mergeCell ref="F101:G101"/>
    <mergeCell ref="H101:I101"/>
    <mergeCell ref="A102:A103"/>
    <mergeCell ref="B102:C103"/>
    <mergeCell ref="D102:E103"/>
    <mergeCell ref="F102:G103"/>
    <mergeCell ref="H102:I103"/>
    <mergeCell ref="J102:J103"/>
    <mergeCell ref="K102:K103"/>
    <mergeCell ref="L102:L103"/>
    <mergeCell ref="B104:C104"/>
    <mergeCell ref="D104:E104"/>
    <mergeCell ref="F104:G104"/>
    <mergeCell ref="H104:I104"/>
    <mergeCell ref="B109:C109"/>
    <mergeCell ref="D109:E109"/>
    <mergeCell ref="F109:G109"/>
    <mergeCell ref="H109:I109"/>
    <mergeCell ref="B110:C110"/>
    <mergeCell ref="D110:E110"/>
    <mergeCell ref="F110:G110"/>
    <mergeCell ref="H110:I110"/>
    <mergeCell ref="B114:B115"/>
    <mergeCell ref="C114:C115"/>
    <mergeCell ref="D114:D115"/>
  </mergeCells>
  <printOptions headings="false" gridLines="false" gridLinesSet="true" horizontalCentered="false" verticalCentered="false"/>
  <pageMargins left="0.747916666666667" right="0.747916666666667" top="0.984027777777778" bottom="0.901388888888889" header="0.511811023622047" footer="0.4923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chullastenausgleich/Planung/Gymnasien - Ausgaben 1998-2004&amp;C&amp;P</oddFooter>
  </headerFooter>
  <rowBreaks count="2" manualBreakCount="2">
    <brk id="3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5:10:43Z</dcterms:created>
  <dc:creator>Angela Bruns</dc:creator>
  <dc:description/>
  <dc:language>en-US</dc:language>
  <cp:lastModifiedBy>Angela Bruns</cp:lastModifiedBy>
  <cp:lastPrinted>2004-11-03T13:59:33Z</cp:lastPrinted>
  <dcterms:modified xsi:type="dcterms:W3CDTF">2004-11-03T14:04:17Z</dcterms:modified>
  <cp:revision>0</cp:revision>
  <dc:subject/>
  <dc:title/>
</cp:coreProperties>
</file>