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zialstruktur" sheetId="1" state="visible" r:id="rId2"/>
    <sheet name="Auftragserfüllung" sheetId="2" state="visible" r:id="rId3"/>
    <sheet name="Wirtschaftlichkeit" sheetId="3" state="visible" r:id="rId4"/>
    <sheet name="Kundenbefragung" sheetId="4" state="visible" r:id="rId5"/>
    <sheet name="Mitarbeiterzufriedenheit" sheetId="5" state="visible" r:id="rId6"/>
  </sheets>
  <definedNames>
    <definedName function="false" hidden="false" localSheetId="4" name="_xlnm.Print_Area" vbProcedure="false">Mitarbeiterzufriedenheit!$A$2:$I$27</definedName>
    <definedName function="false" hidden="false" localSheetId="4" name="_xlnm.Print_Titles" vbProcedure="false">Mitarbeiterzufriedenheit!$A:$A,Mitarbeiterzufriedenhei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7">
  <si>
    <t xml:space="preserve">Sozialstruktur</t>
  </si>
  <si>
    <t xml:space="preserve">2007</t>
  </si>
  <si>
    <t xml:space="preserve">Anteil 0 bis unter 18–Jährige</t>
  </si>
  <si>
    <t xml:space="preserve">Arbeits-
losen-
quote</t>
  </si>
  <si>
    <t xml:space="preserve">Anteil Schul-
abgänger ohne Abschluss</t>
  </si>
  <si>
    <t xml:space="preserve">%</t>
  </si>
  <si>
    <t xml:space="preserve">IBN insgesamt</t>
  </si>
  <si>
    <t xml:space="preserve">Anzahl</t>
  </si>
  <si>
    <t xml:space="preserve">Mittelwert</t>
  </si>
  <si>
    <t xml:space="preserve">Stdabw.</t>
  </si>
  <si>
    <t xml:space="preserve">Maximum</t>
  </si>
  <si>
    <t xml:space="preserve">Minimum</t>
  </si>
  <si>
    <t xml:space="preserve">Vergleichsring 8</t>
  </si>
  <si>
    <t xml:space="preserve">Max.</t>
  </si>
  <si>
    <t xml:space="preserve">Min.</t>
  </si>
  <si>
    <t xml:space="preserve">Landkreis Diepholz</t>
  </si>
  <si>
    <t xml:space="preserve">Landkreis Emsland</t>
  </si>
  <si>
    <t xml:space="preserve">Landkreis Gifhorn</t>
  </si>
  <si>
    <t xml:space="preserve">Landkreis Grafschaft-Bentheim</t>
  </si>
  <si>
    <t xml:space="preserve">Landkreis Oldenburg</t>
  </si>
  <si>
    <t xml:space="preserve">Landkreis Osnabrück</t>
  </si>
  <si>
    <t xml:space="preserve">Landkreis Osterholz</t>
  </si>
  <si>
    <t xml:space="preserve">Landkreis Peine</t>
  </si>
  <si>
    <t xml:space="preserve">Landkreis Rotenburg (Wümme)</t>
  </si>
  <si>
    <t xml:space="preserve">Landkreis Soltau-Fallingbostel</t>
  </si>
  <si>
    <t xml:space="preserve">Landkreis Verden</t>
  </si>
  <si>
    <t xml:space="preserve">Auftragserfüllung</t>
  </si>
  <si>
    <t xml:space="preserve">Kindeswohl</t>
  </si>
  <si>
    <t xml:space="preserve">Aufwachsen in der Herkunftsfamilie</t>
  </si>
  <si>
    <t xml:space="preserve">Prävention</t>
  </si>
  <si>
    <t xml:space="preserve">Selbsthilfe</t>
  </si>
  <si>
    <t xml:space="preserve">Sozialraumorientierung</t>
  </si>
  <si>
    <t xml:space="preserve">HzEpro 1.000 Kinder und Jugendliche unter 18 Jahren</t>
  </si>
  <si>
    <t xml:space="preserve">Eingliede-
rungshilfen §35a pro 1.000 Kinder und Jugendliche unter 18 Jahren</t>
  </si>
  <si>
    <t xml:space="preserve">Inobhut-
nahmen pro 1.000 Kinder und Jgl. unter 18 Jahren</t>
  </si>
  <si>
    <t xml:space="preserve">Ambulante HzE pro 1.000 Kinder und Jugendliche unter 18 Jahren</t>
  </si>
  <si>
    <t xml:space="preserve">Stationäre HzE pro 1.000 Kinder und Jugendliche unter 18 Jahren</t>
  </si>
  <si>
    <t xml:space="preserve">Verhältnis station. zu ambulanten HzE</t>
  </si>
  <si>
    <t xml:space="preserve">Hilfen für junge Volljährige pro 1.000 
18-u.21.J.</t>
  </si>
  <si>
    <t xml:space="preserve">Anteil heimat-
naher stat. Unter-
bringungen</t>
  </si>
  <si>
    <t xml:space="preserve">/1.000</t>
  </si>
  <si>
    <t xml:space="preserve">/1000</t>
  </si>
  <si>
    <t xml:space="preserve">Wirtschaftlichkeit</t>
  </si>
  <si>
    <r>
      <rPr>
        <b val="true"/>
        <sz val="9"/>
        <rFont val="Arial"/>
        <family val="2"/>
      </rPr>
      <t xml:space="preserve">Zuschuss-bedarf HzE pro Ein-wohner unter 18 Jahren </t>
    </r>
    <r>
      <rPr>
        <b val="true"/>
        <sz val="8"/>
        <rFont val="Arial"/>
        <family val="2"/>
      </rPr>
      <t xml:space="preserve">(ohne Personal-
kosten)</t>
    </r>
  </si>
  <si>
    <r>
      <rPr>
        <b val="true"/>
        <sz val="9"/>
        <rFont val="Arial"/>
        <family val="2"/>
      </rPr>
      <t xml:space="preserve">Zuschuss-bedarf Ein-gliederungs-hilfen §35a pro Ein-wohner unter 18 Jahren</t>
    </r>
    <r>
      <rPr>
        <b val="true"/>
        <sz val="8"/>
        <rFont val="Arial"/>
        <family val="2"/>
      </rPr>
      <t xml:space="preserve"> (ohne Personal-
kosten)</t>
    </r>
  </si>
  <si>
    <r>
      <rPr>
        <b val="true"/>
        <sz val="9"/>
        <rFont val="Arial"/>
        <family val="2"/>
      </rPr>
      <t xml:space="preserve">Zuschuss-bedarf ambulante HzE pro Ein-wohner unter 18 Jahren</t>
    </r>
    <r>
      <rPr>
        <b val="true"/>
        <sz val="8"/>
        <rFont val="Arial"/>
        <family val="2"/>
      </rPr>
      <t xml:space="preserve"> (ohne Personal-
kosten)</t>
    </r>
  </si>
  <si>
    <r>
      <rPr>
        <b val="true"/>
        <sz val="9"/>
        <rFont val="Arial"/>
        <family val="2"/>
      </rPr>
      <t xml:space="preserve">Zuschuss-bedarf stationäre HzE pro Ein-wohner unter 18 Jahren </t>
    </r>
    <r>
      <rPr>
        <b val="true"/>
        <sz val="8"/>
        <rFont val="Arial"/>
        <family val="2"/>
      </rPr>
      <t xml:space="preserve"> (ohne Personal-
kosten)</t>
    </r>
  </si>
  <si>
    <r>
      <rPr>
        <b val="true"/>
        <sz val="9"/>
        <rFont val="Arial"/>
        <family val="2"/>
      </rPr>
      <t xml:space="preserve">Zuschuss-bedarf Hilfe für junge Volljährige pro Ein-wohner im Alter von 18 bis unter 21 Jahren </t>
    </r>
    <r>
      <rPr>
        <b val="true"/>
        <sz val="8"/>
        <rFont val="Arial"/>
        <family val="2"/>
      </rPr>
      <t xml:space="preserve">(ohne Personal-
kosten)</t>
    </r>
  </si>
  <si>
    <t xml:space="preserve">€</t>
  </si>
  <si>
    <t xml:space="preserve">Kundenbefragung</t>
  </si>
  <si>
    <r>
      <rPr>
        <b val="true"/>
        <sz val="9"/>
        <rFont val="Arial"/>
        <family val="2"/>
      </rPr>
      <t xml:space="preserve">Wert-schätzung</t>
    </r>
    <r>
      <rPr>
        <b val="true"/>
        <sz val="8"/>
        <rFont val="Arial"/>
        <family val="2"/>
      </rPr>
      <t xml:space="preserve"> ("Ich fühle mich von den Mitarbeiter/innen des Jugend-amtes ernst genommen")</t>
    </r>
  </si>
  <si>
    <r>
      <rPr>
        <b val="true"/>
        <sz val="9"/>
        <rFont val="Arial"/>
        <family val="2"/>
      </rPr>
      <t xml:space="preserve">Problem-lösungs- beitrag</t>
    </r>
    <r>
      <rPr>
        <b val="true"/>
        <sz val="8"/>
        <rFont val="Arial"/>
        <family val="2"/>
      </rPr>
      <t xml:space="preserve"> 
("Das Jugend-amt hilft mir")</t>
    </r>
  </si>
  <si>
    <r>
      <rPr>
        <b val="true"/>
        <sz val="9"/>
        <rFont val="Arial"/>
        <family val="2"/>
      </rPr>
      <t xml:space="preserve">Beteiligung</t>
    </r>
    <r>
      <rPr>
        <b val="true"/>
        <sz val="8"/>
        <rFont val="Arial"/>
        <family val="2"/>
      </rPr>
      <t xml:space="preserve"> ("Meine Vorstellungen kann ich in den Gesprächen mit dem Ju-gendamt einbringen")</t>
    </r>
  </si>
  <si>
    <r>
      <rPr>
        <b val="true"/>
        <sz val="9"/>
        <rFont val="Arial"/>
        <family val="2"/>
      </rPr>
      <t xml:space="preserve">Nachvoll-ziehbarkeit </t>
    </r>
    <r>
      <rPr>
        <b val="true"/>
        <sz val="8"/>
        <rFont val="Arial"/>
        <family val="2"/>
      </rPr>
      <t xml:space="preserve">("Ich kann die Entscheidun-gen des Ju-gendamtes verstehen")</t>
    </r>
  </si>
  <si>
    <t xml:space="preserve">Mitarbeiterzufriedenheit</t>
  </si>
  <si>
    <t xml:space="preserve">Kommune</t>
  </si>
  <si>
    <t xml:space="preserve">Motivation</t>
  </si>
  <si>
    <t xml:space="preserve">Zufrieden-
heit  Einbringen eigener Qualifikation</t>
  </si>
  <si>
    <t xml:space="preserve">Teilnehmer-
tage Fort– und Weiter-
bildung pro Mitarbeiter
/in im Jahr</t>
  </si>
  <si>
    <t xml:space="preserve">Supervisions-
stunden pro Mitarbeiter
/in im Jahr</t>
  </si>
  <si>
    <t xml:space="preserve">Zufrieden-
heit m.d. eigenen Qualifi-
zierung</t>
  </si>
  <si>
    <t xml:space="preserve">Aner-
kennung</t>
  </si>
  <si>
    <t xml:space="preserve">Transpa-
renz von Leitungs-
entschei-
dungen</t>
  </si>
  <si>
    <t xml:space="preserve">Offene Kommuni-
kation</t>
  </si>
  <si>
    <t xml:space="preserve">IBN gesamt</t>
  </si>
  <si>
    <t xml:space="preserve">Std.Abw.</t>
  </si>
  <si>
    <t xml:space="preserve">Vergleichsr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#,##0.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11.7"/>
    <col collapsed="false" customWidth="true" hidden="false" outlineLevel="0" max="3" min="3" style="0" width="11.7"/>
    <col collapsed="false" customWidth="true" hidden="false" outlineLevel="0" max="4" min="4" style="1" width="11.7"/>
    <col collapsed="false" customWidth="true" hidden="false" outlineLevel="0" max="5" min="5" style="0" width="11.7"/>
    <col collapsed="false" customWidth="true" hidden="false" outlineLevel="0" max="6" min="6" style="1" width="11.7"/>
    <col collapsed="false" customWidth="true" hidden="false" outlineLevel="0" max="7" min="7" style="0" width="11.7"/>
    <col collapsed="false" customWidth="true" hidden="false" outlineLevel="0" max="8" min="8" style="2" width="4.99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/>
      <c r="D1" s="4" t="s">
        <v>1</v>
      </c>
      <c r="E1" s="5"/>
      <c r="F1" s="4" t="s">
        <v>1</v>
      </c>
      <c r="G1" s="5"/>
      <c r="H1" s="6"/>
    </row>
    <row r="2" customFormat="false" ht="63.75" hidden="false" customHeight="false" outlineLevel="0" collapsed="false">
      <c r="A2" s="7"/>
      <c r="B2" s="8" t="s">
        <v>2</v>
      </c>
      <c r="C2" s="9" t="n">
        <v>2006</v>
      </c>
      <c r="D2" s="8" t="s">
        <v>3</v>
      </c>
      <c r="E2" s="9" t="n">
        <v>2006</v>
      </c>
      <c r="F2" s="8" t="s">
        <v>4</v>
      </c>
      <c r="G2" s="9" t="n">
        <v>2006</v>
      </c>
      <c r="H2" s="9" t="n">
        <v>2005</v>
      </c>
    </row>
    <row r="3" customFormat="false" ht="12.75" hidden="false" customHeight="false" outlineLevel="0" collapsed="false">
      <c r="A3" s="10"/>
      <c r="B3" s="11" t="s">
        <v>5</v>
      </c>
      <c r="C3" s="12"/>
      <c r="D3" s="13"/>
      <c r="E3" s="14"/>
      <c r="F3" s="13"/>
      <c r="G3" s="14"/>
    </row>
    <row r="4" customFormat="false" ht="15.75" hidden="false" customHeight="false" outlineLevel="0" collapsed="false">
      <c r="A4" s="15" t="s">
        <v>6</v>
      </c>
      <c r="B4" s="16"/>
      <c r="C4" s="12"/>
      <c r="D4" s="13"/>
      <c r="E4" s="14"/>
      <c r="F4" s="13"/>
      <c r="G4" s="14"/>
    </row>
    <row r="5" customFormat="false" ht="12.75" hidden="false" customHeight="false" outlineLevel="0" collapsed="false">
      <c r="A5" s="17" t="s">
        <v>7</v>
      </c>
      <c r="B5" s="18" t="n">
        <v>52</v>
      </c>
      <c r="C5" s="19" t="n">
        <v>49</v>
      </c>
      <c r="D5" s="18" t="n">
        <v>41</v>
      </c>
      <c r="E5" s="19" t="n">
        <v>42</v>
      </c>
      <c r="F5" s="18" t="n">
        <v>54</v>
      </c>
      <c r="G5" s="19"/>
      <c r="H5" s="20" t="n">
        <v>49</v>
      </c>
    </row>
    <row r="6" customFormat="false" ht="12.75" hidden="false" customHeight="false" outlineLevel="0" collapsed="false">
      <c r="A6" s="21" t="s">
        <v>8</v>
      </c>
      <c r="B6" s="22" t="n">
        <v>18.4115384615385</v>
      </c>
      <c r="C6" s="23" t="n">
        <v>18.7102040816327</v>
      </c>
      <c r="D6" s="22" t="n">
        <v>9.50487804878049</v>
      </c>
      <c r="E6" s="23" t="n">
        <v>11.0119047619048</v>
      </c>
      <c r="F6" s="22" t="n">
        <v>7.72592592592592</v>
      </c>
      <c r="G6" s="23"/>
      <c r="H6" s="24" t="n">
        <v>9.37142857142857</v>
      </c>
    </row>
    <row r="7" customFormat="false" ht="12.75" hidden="false" customHeight="false" outlineLevel="0" collapsed="false">
      <c r="A7" s="17" t="s">
        <v>9</v>
      </c>
      <c r="B7" s="25" t="n">
        <v>1.8050749640784</v>
      </c>
      <c r="C7" s="26" t="n">
        <v>1.86896193312843</v>
      </c>
      <c r="D7" s="25" t="n">
        <v>2.25265967464154</v>
      </c>
      <c r="E7" s="26" t="n">
        <v>2.29996843890887</v>
      </c>
      <c r="F7" s="25" t="n">
        <v>2.04036485686421</v>
      </c>
      <c r="G7" s="26"/>
      <c r="H7" s="27" t="n">
        <v>2.35380896987557</v>
      </c>
    </row>
    <row r="8" customFormat="false" ht="12.75" hidden="false" customHeight="false" outlineLevel="0" collapsed="false">
      <c r="A8" s="28" t="s">
        <v>10</v>
      </c>
      <c r="B8" s="25" t="n">
        <v>22.3</v>
      </c>
      <c r="C8" s="26" t="n">
        <v>15.1</v>
      </c>
      <c r="D8" s="25" t="n">
        <v>13.8</v>
      </c>
      <c r="E8" s="26" t="n">
        <v>7.5</v>
      </c>
      <c r="F8" s="25" t="n">
        <v>12</v>
      </c>
      <c r="G8" s="26"/>
      <c r="H8" s="27" t="n">
        <v>4.2</v>
      </c>
    </row>
    <row r="9" customFormat="false" ht="12.75" hidden="false" customHeight="false" outlineLevel="0" collapsed="false">
      <c r="A9" s="17" t="s">
        <v>11</v>
      </c>
      <c r="B9" s="25" t="n">
        <v>14.4</v>
      </c>
      <c r="C9" s="26" t="n">
        <v>22.7</v>
      </c>
      <c r="D9" s="25" t="n">
        <v>5.2</v>
      </c>
      <c r="E9" s="26" t="n">
        <v>15.9</v>
      </c>
      <c r="F9" s="25" t="n">
        <v>4.2</v>
      </c>
      <c r="G9" s="26"/>
      <c r="H9" s="27" t="n">
        <v>17.8</v>
      </c>
    </row>
    <row r="10" customFormat="false" ht="12.75" hidden="false" customHeight="false" outlineLevel="0" collapsed="false">
      <c r="A10" s="29"/>
      <c r="B10" s="30"/>
      <c r="C10" s="31"/>
      <c r="D10" s="13"/>
      <c r="E10" s="14"/>
      <c r="F10" s="13"/>
      <c r="G10" s="14"/>
    </row>
    <row r="11" customFormat="false" ht="15.75" hidden="false" customHeight="false" outlineLevel="0" collapsed="false">
      <c r="A11" s="15" t="s">
        <v>12</v>
      </c>
      <c r="B11" s="32"/>
      <c r="C11" s="33"/>
      <c r="D11" s="34"/>
      <c r="E11" s="35"/>
      <c r="F11" s="34"/>
      <c r="G11" s="35"/>
      <c r="H11" s="36"/>
    </row>
    <row r="12" customFormat="false" ht="12.75" hidden="false" customHeight="false" outlineLevel="0" collapsed="false">
      <c r="A12" s="37" t="s">
        <v>7</v>
      </c>
      <c r="B12" s="38" t="n">
        <v>11</v>
      </c>
      <c r="C12" s="39" t="n">
        <f aca="false">COUNT(C18:C28)</f>
        <v>11</v>
      </c>
      <c r="D12" s="38" t="n">
        <v>11</v>
      </c>
      <c r="E12" s="39" t="n">
        <f aca="false">COUNT(E18:E28)</f>
        <v>11</v>
      </c>
      <c r="F12" s="38" t="n">
        <v>11</v>
      </c>
      <c r="G12" s="39"/>
      <c r="H12" s="40"/>
    </row>
    <row r="13" customFormat="false" ht="12.75" hidden="false" customHeight="false" outlineLevel="0" collapsed="false">
      <c r="A13" s="41" t="s">
        <v>8</v>
      </c>
      <c r="B13" s="22" t="n">
        <v>20.1363636363636</v>
      </c>
      <c r="C13" s="23" t="n">
        <f aca="false">AVERAGE(C18:C28)</f>
        <v>20.7363636363636</v>
      </c>
      <c r="D13" s="22" t="n">
        <v>7.12727272727273</v>
      </c>
      <c r="E13" s="23" t="n">
        <f aca="false">AVERAGE(E18:E28)</f>
        <v>8.68181818181818</v>
      </c>
      <c r="F13" s="22" t="n">
        <v>7.6</v>
      </c>
      <c r="G13" s="23"/>
      <c r="H13" s="42"/>
    </row>
    <row r="14" customFormat="false" ht="12.75" hidden="false" customHeight="false" outlineLevel="0" collapsed="false">
      <c r="A14" s="43" t="s">
        <v>9</v>
      </c>
      <c r="B14" s="25" t="n">
        <v>1.15609059097689</v>
      </c>
      <c r="C14" s="26" t="n">
        <f aca="false">STDEV(C18:C28)</f>
        <v>1.20022725120931</v>
      </c>
      <c r="D14" s="25" t="n">
        <v>1.63100638201751</v>
      </c>
      <c r="E14" s="26" t="n">
        <f aca="false">STDEV(E18:E28)</f>
        <v>1.52893308016942</v>
      </c>
      <c r="F14" s="25" t="n">
        <v>1.7832554500127</v>
      </c>
      <c r="G14" s="26"/>
      <c r="H14" s="44"/>
    </row>
    <row r="15" customFormat="false" ht="12.75" hidden="false" customHeight="false" outlineLevel="0" collapsed="false">
      <c r="A15" s="43" t="s">
        <v>13</v>
      </c>
      <c r="B15" s="25" t="n">
        <v>22.3</v>
      </c>
      <c r="C15" s="26" t="n">
        <f aca="false">MAX(C17:C26)</f>
        <v>22.7</v>
      </c>
      <c r="D15" s="25" t="n">
        <v>10.7</v>
      </c>
      <c r="E15" s="26" t="n">
        <f aca="false">MAX(E17:E26)</f>
        <v>10.6</v>
      </c>
      <c r="F15" s="25" t="n">
        <v>9.7</v>
      </c>
      <c r="G15" s="26"/>
      <c r="H15" s="44"/>
    </row>
    <row r="16" customFormat="false" ht="12.75" hidden="false" customHeight="false" outlineLevel="0" collapsed="false">
      <c r="A16" s="43" t="s">
        <v>14</v>
      </c>
      <c r="B16" s="25" t="n">
        <v>18.8</v>
      </c>
      <c r="C16" s="26" t="n">
        <f aca="false">MIN(C18:C28)</f>
        <v>19.1</v>
      </c>
      <c r="D16" s="25" t="n">
        <v>5.3</v>
      </c>
      <c r="E16" s="26" t="n">
        <f aca="false">MIN(E18:E28)</f>
        <v>7.5</v>
      </c>
      <c r="F16" s="25" t="n">
        <v>4.5</v>
      </c>
      <c r="G16" s="26"/>
      <c r="H16" s="44"/>
    </row>
    <row r="17" customFormat="false" ht="12.75" hidden="false" customHeight="false" outlineLevel="0" collapsed="false">
      <c r="A17" s="29"/>
      <c r="B17" s="30"/>
      <c r="C17" s="31"/>
      <c r="D17" s="13"/>
      <c r="E17" s="14"/>
      <c r="F17" s="13"/>
      <c r="G17" s="14"/>
    </row>
    <row r="18" customFormat="false" ht="12.75" hidden="false" customHeight="false" outlineLevel="0" collapsed="false">
      <c r="A18" s="45" t="s">
        <v>15</v>
      </c>
      <c r="B18" s="46" t="n">
        <v>18.8</v>
      </c>
      <c r="C18" s="47" t="n">
        <v>21.8</v>
      </c>
      <c r="D18" s="46" t="n">
        <v>6.5</v>
      </c>
      <c r="E18" s="47" t="n">
        <v>7.7</v>
      </c>
      <c r="F18" s="48" t="n">
        <v>5.5</v>
      </c>
      <c r="G18" s="47"/>
      <c r="H18" s="47" t="n">
        <v>6.3</v>
      </c>
    </row>
    <row r="19" customFormat="false" ht="12.75" hidden="false" customHeight="false" outlineLevel="0" collapsed="false">
      <c r="A19" s="45" t="s">
        <v>16</v>
      </c>
      <c r="B19" s="46" t="n">
        <v>21.6</v>
      </c>
      <c r="C19" s="47" t="n">
        <v>22.2</v>
      </c>
      <c r="D19" s="46" t="n">
        <v>6</v>
      </c>
      <c r="E19" s="47" t="n">
        <v>7.6</v>
      </c>
      <c r="F19" s="48" t="n">
        <v>8.5</v>
      </c>
      <c r="G19" s="47"/>
      <c r="H19" s="47" t="n">
        <v>8.1</v>
      </c>
    </row>
    <row r="20" customFormat="false" ht="12.75" hidden="false" customHeight="false" outlineLevel="0" collapsed="false">
      <c r="A20" s="45" t="s">
        <v>17</v>
      </c>
      <c r="B20" s="46" t="n">
        <v>20.6</v>
      </c>
      <c r="C20" s="47" t="n">
        <v>21.1</v>
      </c>
      <c r="D20" s="46" t="n">
        <v>8.6</v>
      </c>
      <c r="E20" s="47" t="n">
        <v>10.5</v>
      </c>
      <c r="F20" s="48" t="n">
        <v>5.2</v>
      </c>
      <c r="G20" s="47"/>
      <c r="H20" s="47" t="n">
        <v>7.3</v>
      </c>
    </row>
    <row r="21" customFormat="false" ht="12.75" hidden="false" customHeight="false" outlineLevel="0" collapsed="false">
      <c r="A21" s="45" t="s">
        <v>18</v>
      </c>
      <c r="B21" s="46" t="n">
        <v>22.3</v>
      </c>
      <c r="C21" s="47" t="n">
        <v>22.7</v>
      </c>
      <c r="D21" s="46" t="n">
        <v>5.7</v>
      </c>
      <c r="E21" s="47" t="n">
        <v>7.5</v>
      </c>
      <c r="F21" s="48" t="n">
        <v>4.5</v>
      </c>
      <c r="G21" s="47"/>
      <c r="H21" s="47" t="n">
        <v>7.6</v>
      </c>
    </row>
    <row r="22" customFormat="false" ht="12.75" hidden="false" customHeight="false" outlineLevel="0" collapsed="false">
      <c r="A22" s="45" t="s">
        <v>19</v>
      </c>
      <c r="B22" s="46" t="n">
        <v>20.1</v>
      </c>
      <c r="C22" s="47" t="n">
        <v>20.4</v>
      </c>
      <c r="D22" s="46" t="n">
        <v>7</v>
      </c>
      <c r="E22" s="47" t="n">
        <v>7.8</v>
      </c>
      <c r="F22" s="48" t="n">
        <v>7.1</v>
      </c>
      <c r="G22" s="47"/>
      <c r="H22" s="47" t="n">
        <v>7.2</v>
      </c>
    </row>
    <row r="23" customFormat="false" ht="12.75" hidden="false" customHeight="false" outlineLevel="0" collapsed="false">
      <c r="A23" s="45" t="s">
        <v>20</v>
      </c>
      <c r="B23" s="46" t="n">
        <v>20.7</v>
      </c>
      <c r="C23" s="47" t="n">
        <v>21.1</v>
      </c>
      <c r="D23" s="46" t="n">
        <v>5.3</v>
      </c>
      <c r="E23" s="47" t="n">
        <v>7.8</v>
      </c>
      <c r="F23" s="48" t="n">
        <v>7.8</v>
      </c>
      <c r="G23" s="47"/>
      <c r="H23" s="47" t="n">
        <v>8.4</v>
      </c>
    </row>
    <row r="24" customFormat="false" ht="12.75" hidden="false" customHeight="false" outlineLevel="0" collapsed="false">
      <c r="A24" s="45" t="s">
        <v>21</v>
      </c>
      <c r="B24" s="46" t="n">
        <v>19</v>
      </c>
      <c r="C24" s="47" t="n">
        <v>19.1</v>
      </c>
      <c r="D24" s="46" t="n">
        <v>6.4</v>
      </c>
      <c r="E24" s="47" t="n">
        <v>7.7</v>
      </c>
      <c r="F24" s="48" t="n">
        <v>8.3</v>
      </c>
      <c r="G24" s="47"/>
      <c r="H24" s="47" t="n">
        <v>7</v>
      </c>
    </row>
    <row r="25" customFormat="false" ht="12.75" hidden="false" customHeight="false" outlineLevel="0" collapsed="false">
      <c r="A25" s="49" t="s">
        <v>22</v>
      </c>
      <c r="B25" s="46" t="n">
        <v>19.1</v>
      </c>
      <c r="C25" s="47" t="n">
        <v>19.4</v>
      </c>
      <c r="D25" s="46" t="n">
        <v>9</v>
      </c>
      <c r="E25" s="47" t="n">
        <v>10.6</v>
      </c>
      <c r="F25" s="48" t="n">
        <v>9.7</v>
      </c>
      <c r="G25" s="47"/>
      <c r="H25" s="47" t="n">
        <v>9.8</v>
      </c>
    </row>
    <row r="26" customFormat="false" ht="12.75" hidden="false" customHeight="false" outlineLevel="0" collapsed="false">
      <c r="A26" s="50" t="s">
        <v>23</v>
      </c>
      <c r="B26" s="51" t="n">
        <v>20.4</v>
      </c>
      <c r="C26" s="52" t="n">
        <v>21</v>
      </c>
      <c r="D26" s="51" t="n">
        <v>6.5</v>
      </c>
      <c r="E26" s="52" t="n">
        <v>8.6</v>
      </c>
      <c r="F26" s="53" t="n">
        <v>9.3</v>
      </c>
      <c r="G26" s="52"/>
      <c r="H26" s="52" t="n">
        <v>11.7</v>
      </c>
    </row>
    <row r="27" customFormat="false" ht="12.75" hidden="false" customHeight="false" outlineLevel="0" collapsed="false">
      <c r="A27" s="54" t="s">
        <v>24</v>
      </c>
      <c r="B27" s="46" t="n">
        <v>20.1</v>
      </c>
      <c r="C27" s="47" t="n">
        <v>19.6</v>
      </c>
      <c r="D27" s="46" t="n">
        <v>10.7</v>
      </c>
      <c r="E27" s="47" t="n">
        <v>11.8</v>
      </c>
      <c r="F27" s="48" t="n">
        <v>8.8</v>
      </c>
      <c r="G27" s="47"/>
      <c r="H27" s="47" t="n">
        <v>10.5</v>
      </c>
    </row>
    <row r="28" customFormat="false" ht="12.75" hidden="false" customHeight="false" outlineLevel="0" collapsed="false">
      <c r="A28" s="55" t="s">
        <v>25</v>
      </c>
      <c r="B28" s="46" t="n">
        <v>18.8</v>
      </c>
      <c r="C28" s="47" t="n">
        <v>19.7</v>
      </c>
      <c r="D28" s="46" t="n">
        <v>6.7</v>
      </c>
      <c r="E28" s="47" t="n">
        <v>7.9</v>
      </c>
      <c r="F28" s="48" t="n">
        <v>8.9</v>
      </c>
      <c r="G28" s="47"/>
      <c r="H28" s="47" t="n">
        <v>10.3</v>
      </c>
    </row>
  </sheetData>
  <printOptions headings="false" gridLines="false" gridLinesSet="true" horizontalCentered="false" verticalCentered="false"/>
  <pageMargins left="0.747916666666667" right="0.747916666666667" top="1.2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11.7"/>
    <col collapsed="false" customWidth="true" hidden="false" outlineLevel="0" max="4" min="3" style="0" width="6.7"/>
    <col collapsed="false" customWidth="true" hidden="false" outlineLevel="0" max="5" min="5" style="1" width="11.7"/>
    <col collapsed="false" customWidth="true" hidden="false" outlineLevel="0" max="7" min="6" style="0" width="6.7"/>
    <col collapsed="false" customWidth="true" hidden="false" outlineLevel="0" max="8" min="8" style="1" width="11.7"/>
    <col collapsed="false" customWidth="true" hidden="false" outlineLevel="0" max="10" min="9" style="0" width="6.7"/>
    <col collapsed="false" customWidth="true" hidden="false" outlineLevel="0" max="11" min="11" style="0" width="32.28"/>
    <col collapsed="false" customWidth="true" hidden="false" outlineLevel="0" max="12" min="12" style="1" width="11.7"/>
    <col collapsed="false" customWidth="true" hidden="false" outlineLevel="0" max="14" min="13" style="0" width="6.7"/>
    <col collapsed="false" customWidth="true" hidden="false" outlineLevel="0" max="15" min="15" style="1" width="11.7"/>
    <col collapsed="false" customWidth="true" hidden="false" outlineLevel="0" max="17" min="16" style="0" width="6.7"/>
    <col collapsed="false" customWidth="true" hidden="false" outlineLevel="0" max="18" min="18" style="0" width="32.28"/>
    <col collapsed="false" customWidth="true" hidden="false" outlineLevel="0" max="19" min="19" style="1" width="11.7"/>
    <col collapsed="false" customWidth="true" hidden="false" outlineLevel="0" max="21" min="20" style="0" width="6.7"/>
    <col collapsed="false" customWidth="true" hidden="false" outlineLevel="0" max="22" min="22" style="1" width="11.7"/>
    <col collapsed="false" customWidth="true" hidden="false" outlineLevel="0" max="24" min="23" style="0" width="6.7"/>
    <col collapsed="false" customWidth="true" hidden="false" outlineLevel="0" max="25" min="25" style="1" width="11.7"/>
    <col collapsed="false" customWidth="true" hidden="false" outlineLevel="0" max="26" min="26" style="0" width="6.7"/>
  </cols>
  <sheetData>
    <row r="1" customFormat="false" ht="16.5" hidden="false" customHeight="false" outlineLevel="0" collapsed="false">
      <c r="A1" s="56" t="s">
        <v>26</v>
      </c>
      <c r="B1" s="4" t="n">
        <v>2007</v>
      </c>
      <c r="E1" s="4"/>
      <c r="F1" s="14"/>
      <c r="G1" s="14"/>
      <c r="H1" s="4"/>
      <c r="I1" s="14"/>
      <c r="J1" s="14"/>
      <c r="L1" s="4" t="n">
        <v>2007</v>
      </c>
      <c r="M1" s="14"/>
      <c r="N1" s="14"/>
      <c r="O1" s="4"/>
      <c r="P1" s="14"/>
      <c r="Q1" s="14"/>
      <c r="S1" s="4" t="n">
        <v>2007</v>
      </c>
      <c r="T1" s="14"/>
      <c r="U1" s="14"/>
      <c r="V1" s="4" t="n">
        <v>2007</v>
      </c>
      <c r="W1" s="14"/>
      <c r="X1" s="14"/>
      <c r="Y1" s="4" t="n">
        <v>2007</v>
      </c>
      <c r="Z1" s="14"/>
    </row>
    <row r="2" customFormat="false" ht="13.5" hidden="false" customHeight="false" outlineLevel="0" collapsed="false">
      <c r="A2" s="57"/>
      <c r="B2" s="58" t="s">
        <v>27</v>
      </c>
      <c r="C2" s="5"/>
      <c r="D2" s="59"/>
      <c r="E2" s="58" t="n">
        <v>2007</v>
      </c>
      <c r="F2" s="5"/>
      <c r="G2" s="59"/>
      <c r="H2" s="58" t="n">
        <v>2007</v>
      </c>
      <c r="I2" s="5"/>
      <c r="J2" s="59"/>
      <c r="K2" s="57"/>
      <c r="L2" s="60" t="s">
        <v>28</v>
      </c>
      <c r="M2" s="5"/>
      <c r="N2" s="59"/>
      <c r="O2" s="58" t="n">
        <v>2007</v>
      </c>
      <c r="P2" s="5"/>
      <c r="Q2" s="59"/>
      <c r="R2" s="57"/>
      <c r="S2" s="60" t="s">
        <v>29</v>
      </c>
      <c r="T2" s="5"/>
      <c r="U2" s="59"/>
      <c r="V2" s="60" t="s">
        <v>30</v>
      </c>
      <c r="W2" s="5"/>
      <c r="X2" s="59"/>
      <c r="Y2" s="60" t="s">
        <v>31</v>
      </c>
      <c r="Z2" s="5"/>
    </row>
    <row r="3" customFormat="false" ht="102" hidden="false" customHeight="false" outlineLevel="0" collapsed="false">
      <c r="A3" s="61"/>
      <c r="B3" s="11" t="s">
        <v>32</v>
      </c>
      <c r="C3" s="62" t="n">
        <v>2006</v>
      </c>
      <c r="D3" s="63" t="n">
        <v>2005</v>
      </c>
      <c r="E3" s="11" t="s">
        <v>33</v>
      </c>
      <c r="F3" s="62" t="n">
        <v>2006</v>
      </c>
      <c r="G3" s="63" t="n">
        <v>2005</v>
      </c>
      <c r="H3" s="11" t="s">
        <v>34</v>
      </c>
      <c r="I3" s="62" t="n">
        <v>2006</v>
      </c>
      <c r="J3" s="63" t="n">
        <v>2005</v>
      </c>
      <c r="K3" s="61"/>
      <c r="L3" s="11" t="s">
        <v>35</v>
      </c>
      <c r="M3" s="62" t="n">
        <v>2006</v>
      </c>
      <c r="N3" s="63" t="n">
        <v>2005</v>
      </c>
      <c r="O3" s="11" t="s">
        <v>36</v>
      </c>
      <c r="P3" s="62" t="n">
        <v>2006</v>
      </c>
      <c r="Q3" s="63" t="n">
        <v>2005</v>
      </c>
      <c r="R3" s="61"/>
      <c r="S3" s="11" t="s">
        <v>37</v>
      </c>
      <c r="T3" s="62" t="n">
        <v>2006</v>
      </c>
      <c r="U3" s="63" t="n">
        <v>2005</v>
      </c>
      <c r="V3" s="11" t="s">
        <v>38</v>
      </c>
      <c r="W3" s="62" t="n">
        <v>2006</v>
      </c>
      <c r="X3" s="63" t="n">
        <v>2005</v>
      </c>
      <c r="Y3" s="11" t="s">
        <v>39</v>
      </c>
      <c r="Z3" s="62" t="n">
        <v>2006</v>
      </c>
    </row>
    <row r="4" customFormat="false" ht="12.75" hidden="false" customHeight="false" outlineLevel="0" collapsed="false">
      <c r="A4" s="64"/>
      <c r="B4" s="16" t="s">
        <v>40</v>
      </c>
      <c r="C4" s="65"/>
      <c r="D4" s="65" t="s">
        <v>40</v>
      </c>
      <c r="E4" s="16" t="s">
        <v>40</v>
      </c>
      <c r="F4" s="65"/>
      <c r="G4" s="65" t="s">
        <v>40</v>
      </c>
      <c r="H4" s="16" t="s">
        <v>41</v>
      </c>
      <c r="I4" s="65"/>
      <c r="J4" s="65"/>
      <c r="K4" s="64"/>
      <c r="L4" s="16" t="s">
        <v>40</v>
      </c>
      <c r="M4" s="65"/>
      <c r="N4" s="65" t="s">
        <v>40</v>
      </c>
      <c r="O4" s="16" t="s">
        <v>40</v>
      </c>
      <c r="P4" s="65"/>
      <c r="Q4" s="65" t="s">
        <v>40</v>
      </c>
      <c r="R4" s="64"/>
      <c r="S4" s="16" t="s">
        <v>7</v>
      </c>
      <c r="T4" s="65"/>
      <c r="U4" s="65" t="s">
        <v>7</v>
      </c>
      <c r="V4" s="16" t="s">
        <v>40</v>
      </c>
      <c r="W4" s="65"/>
      <c r="X4" s="65" t="s">
        <v>40</v>
      </c>
      <c r="Y4" s="16" t="s">
        <v>5</v>
      </c>
      <c r="Z4" s="65"/>
    </row>
    <row r="5" customFormat="false" ht="15.75" hidden="false" customHeight="false" outlineLevel="0" collapsed="false">
      <c r="A5" s="66" t="s">
        <v>6</v>
      </c>
      <c r="B5" s="18"/>
      <c r="C5" s="14"/>
      <c r="D5" s="67"/>
      <c r="E5" s="18"/>
      <c r="F5" s="14"/>
      <c r="G5" s="67"/>
      <c r="H5" s="18"/>
      <c r="I5" s="14"/>
      <c r="J5" s="67"/>
      <c r="K5" s="66" t="s">
        <v>6</v>
      </c>
      <c r="L5" s="18"/>
      <c r="M5" s="14"/>
      <c r="N5" s="67"/>
      <c r="O5" s="18"/>
      <c r="P5" s="14"/>
      <c r="Q5" s="67"/>
      <c r="R5" s="66" t="s">
        <v>6</v>
      </c>
      <c r="S5" s="18"/>
      <c r="T5" s="14"/>
      <c r="U5" s="67"/>
      <c r="V5" s="18"/>
      <c r="W5" s="14"/>
      <c r="X5" s="67"/>
      <c r="Y5" s="18"/>
      <c r="Z5" s="14"/>
    </row>
    <row r="6" customFormat="false" ht="12.75" hidden="false" customHeight="false" outlineLevel="0" collapsed="false">
      <c r="A6" s="68" t="s">
        <v>7</v>
      </c>
      <c r="B6" s="25" t="n">
        <v>48</v>
      </c>
      <c r="C6" s="19" t="n">
        <v>48</v>
      </c>
      <c r="D6" s="19" t="n">
        <v>49</v>
      </c>
      <c r="E6" s="25" t="n">
        <v>48</v>
      </c>
      <c r="F6" s="19" t="n">
        <v>48</v>
      </c>
      <c r="G6" s="19" t="n">
        <v>49</v>
      </c>
      <c r="H6" s="25" t="n">
        <v>45</v>
      </c>
      <c r="I6" s="19" t="n">
        <v>49</v>
      </c>
      <c r="J6" s="19" t="n">
        <v>49</v>
      </c>
      <c r="K6" s="68" t="s">
        <v>7</v>
      </c>
      <c r="L6" s="25" t="n">
        <v>48</v>
      </c>
      <c r="M6" s="19" t="n">
        <v>48</v>
      </c>
      <c r="N6" s="19" t="n">
        <v>49</v>
      </c>
      <c r="O6" s="25" t="n">
        <v>48</v>
      </c>
      <c r="P6" s="19" t="n">
        <v>48</v>
      </c>
      <c r="Q6" s="19" t="n">
        <v>49</v>
      </c>
      <c r="R6" s="68" t="s">
        <v>7</v>
      </c>
      <c r="S6" s="25" t="n">
        <v>48</v>
      </c>
      <c r="T6" s="19" t="n">
        <v>48</v>
      </c>
      <c r="U6" s="19" t="n">
        <v>48</v>
      </c>
      <c r="V6" s="25" t="n">
        <v>48</v>
      </c>
      <c r="W6" s="19" t="n">
        <v>48</v>
      </c>
      <c r="X6" s="19" t="n">
        <v>49</v>
      </c>
      <c r="Y6" s="25" t="n">
        <v>35</v>
      </c>
      <c r="Z6" s="19" t="n">
        <v>36</v>
      </c>
    </row>
    <row r="7" customFormat="false" ht="12.75" hidden="false" customHeight="false" outlineLevel="0" collapsed="false">
      <c r="A7" s="69" t="s">
        <v>8</v>
      </c>
      <c r="B7" s="22" t="n">
        <v>28.9375</v>
      </c>
      <c r="C7" s="23" t="n">
        <v>26.30625</v>
      </c>
      <c r="D7" s="23" t="n">
        <v>24.4979591836735</v>
      </c>
      <c r="E7" s="22" t="n">
        <v>4.73958333333333</v>
      </c>
      <c r="F7" s="23" t="n">
        <v>4.88125</v>
      </c>
      <c r="G7" s="23" t="n">
        <v>5.74489795918368</v>
      </c>
      <c r="H7" s="22" t="n">
        <v>2.04666666666667</v>
      </c>
      <c r="I7" s="23" t="n">
        <v>1.95714285714286</v>
      </c>
      <c r="J7" s="23" t="n">
        <v>1.72683673469388</v>
      </c>
      <c r="K7" s="69" t="s">
        <v>8</v>
      </c>
      <c r="L7" s="22" t="n">
        <v>16.7666666666667</v>
      </c>
      <c r="M7" s="23" t="n">
        <v>14.68125</v>
      </c>
      <c r="N7" s="23" t="n">
        <v>13.7102040816327</v>
      </c>
      <c r="O7" s="22" t="n">
        <v>12.1708333333333</v>
      </c>
      <c r="P7" s="23" t="n">
        <v>11.6291666666667</v>
      </c>
      <c r="Q7" s="23" t="n">
        <v>10.7775510204082</v>
      </c>
      <c r="R7" s="69" t="s">
        <v>8</v>
      </c>
      <c r="S7" s="22" t="n">
        <v>1.42291666666667</v>
      </c>
      <c r="T7" s="23" t="n">
        <v>1.37708333333333</v>
      </c>
      <c r="U7" s="23" t="n">
        <v>1.29583333333333</v>
      </c>
      <c r="V7" s="22" t="n">
        <v>12.2208333333333</v>
      </c>
      <c r="W7" s="23" t="n">
        <v>10.0979166666667</v>
      </c>
      <c r="X7" s="23" t="n">
        <v>10.8897959183674</v>
      </c>
      <c r="Y7" s="22" t="n">
        <v>63.3657142857143</v>
      </c>
      <c r="Z7" s="23" t="n">
        <v>51.1583333333333</v>
      </c>
    </row>
    <row r="8" customFormat="false" ht="12.75" hidden="false" customHeight="false" outlineLevel="0" collapsed="false">
      <c r="A8" s="68" t="s">
        <v>9</v>
      </c>
      <c r="B8" s="25" t="n">
        <v>9.53938365019104</v>
      </c>
      <c r="C8" s="26" t="n">
        <v>8.95711784595818</v>
      </c>
      <c r="D8" s="26" t="n">
        <v>10.1841275562334</v>
      </c>
      <c r="E8" s="25" t="n">
        <v>3.77335223067468</v>
      </c>
      <c r="F8" s="26" t="n">
        <v>4.11016675387761</v>
      </c>
      <c r="G8" s="26" t="n">
        <v>4.48418801756469</v>
      </c>
      <c r="H8" s="25" t="n">
        <v>1.4013954084801</v>
      </c>
      <c r="I8" s="26" t="n">
        <v>1.61425937610204</v>
      </c>
      <c r="J8" s="26" t="n">
        <v>1.45912374313802</v>
      </c>
      <c r="K8" s="68" t="s">
        <v>9</v>
      </c>
      <c r="L8" s="25" t="n">
        <v>6.92096209439531</v>
      </c>
      <c r="M8" s="26" t="n">
        <v>6.56922730162578</v>
      </c>
      <c r="N8" s="26" t="n">
        <v>7.2965244265666</v>
      </c>
      <c r="O8" s="25" t="n">
        <v>3.88942693002088</v>
      </c>
      <c r="P8" s="26" t="n">
        <v>4.31774952873691</v>
      </c>
      <c r="Q8" s="26" t="n">
        <v>4.02752329323506</v>
      </c>
      <c r="R8" s="68" t="s">
        <v>9</v>
      </c>
      <c r="S8" s="25" t="n">
        <v>0.534048999000404</v>
      </c>
      <c r="T8" s="26" t="n">
        <v>0.716147965019393</v>
      </c>
      <c r="U8" s="26" t="n">
        <v>0.501045007250626</v>
      </c>
      <c r="V8" s="25" t="n">
        <v>6.23630272126085</v>
      </c>
      <c r="W8" s="26" t="n">
        <v>4.99874407985511</v>
      </c>
      <c r="X8" s="26" t="n">
        <v>6.07564279514107</v>
      </c>
      <c r="Y8" s="25" t="n">
        <v>26.0079845529061</v>
      </c>
      <c r="Z8" s="26" t="n">
        <v>20.1657329575269</v>
      </c>
    </row>
    <row r="9" customFormat="false" ht="12.75" hidden="false" customHeight="false" outlineLevel="0" collapsed="false">
      <c r="A9" s="68" t="s">
        <v>10</v>
      </c>
      <c r="B9" s="25" t="n">
        <v>50.8</v>
      </c>
      <c r="C9" s="26" t="n">
        <v>50.3</v>
      </c>
      <c r="D9" s="26" t="n">
        <v>51</v>
      </c>
      <c r="E9" s="25" t="n">
        <v>14.6</v>
      </c>
      <c r="F9" s="26" t="n">
        <v>14.6</v>
      </c>
      <c r="G9" s="26" t="n">
        <v>18.3</v>
      </c>
      <c r="H9" s="25" t="n">
        <v>6.2</v>
      </c>
      <c r="I9" s="26" t="n">
        <v>8.2</v>
      </c>
      <c r="J9" s="26" t="n">
        <v>7.681</v>
      </c>
      <c r="K9" s="68" t="s">
        <v>10</v>
      </c>
      <c r="L9" s="25" t="n">
        <v>33.7</v>
      </c>
      <c r="M9" s="26" t="n">
        <v>34.6</v>
      </c>
      <c r="N9" s="26" t="n">
        <v>34</v>
      </c>
      <c r="O9" s="25" t="n">
        <v>23.7</v>
      </c>
      <c r="P9" s="26" t="n">
        <v>24.2</v>
      </c>
      <c r="Q9" s="26" t="n">
        <v>21.4</v>
      </c>
      <c r="R9" s="68" t="s">
        <v>10</v>
      </c>
      <c r="S9" s="25" t="n">
        <v>2.8</v>
      </c>
      <c r="T9" s="26" t="n">
        <v>4.7</v>
      </c>
      <c r="U9" s="26" t="n">
        <v>2.4</v>
      </c>
      <c r="V9" s="25" t="n">
        <v>30.1</v>
      </c>
      <c r="W9" s="26" t="n">
        <v>21.5</v>
      </c>
      <c r="X9" s="26" t="n">
        <v>23.2</v>
      </c>
      <c r="Y9" s="25" t="n">
        <v>110.4</v>
      </c>
      <c r="Z9" s="26" t="n">
        <v>95.5</v>
      </c>
    </row>
    <row r="10" customFormat="false" ht="12.75" hidden="false" customHeight="false" outlineLevel="0" collapsed="false">
      <c r="A10" s="68" t="s">
        <v>11</v>
      </c>
      <c r="B10" s="30" t="n">
        <v>15.4</v>
      </c>
      <c r="C10" s="26" t="n">
        <v>13.1</v>
      </c>
      <c r="D10" s="26" t="n">
        <v>0</v>
      </c>
      <c r="E10" s="30" t="n">
        <v>0.4</v>
      </c>
      <c r="F10" s="26" t="n">
        <v>0.3</v>
      </c>
      <c r="G10" s="26" t="n">
        <v>0</v>
      </c>
      <c r="H10" s="30" t="n">
        <v>0.2</v>
      </c>
      <c r="I10" s="26" t="n">
        <v>0</v>
      </c>
      <c r="J10" s="26" t="n">
        <v>0.238</v>
      </c>
      <c r="K10" s="68" t="s">
        <v>11</v>
      </c>
      <c r="L10" s="30" t="n">
        <v>7.5</v>
      </c>
      <c r="M10" s="26" t="n">
        <v>6.6</v>
      </c>
      <c r="N10" s="26" t="n">
        <v>0</v>
      </c>
      <c r="O10" s="30" t="n">
        <v>5.6</v>
      </c>
      <c r="P10" s="26" t="n">
        <v>4.5</v>
      </c>
      <c r="Q10" s="26" t="n">
        <v>0</v>
      </c>
      <c r="R10" s="68" t="s">
        <v>11</v>
      </c>
      <c r="S10" s="30" t="n">
        <v>0.6</v>
      </c>
      <c r="T10" s="26" t="n">
        <v>0.5</v>
      </c>
      <c r="U10" s="26" t="n">
        <v>0.5</v>
      </c>
      <c r="V10" s="30" t="n">
        <v>3.8</v>
      </c>
      <c r="W10" s="26" t="n">
        <v>0</v>
      </c>
      <c r="X10" s="26" t="n">
        <v>0</v>
      </c>
      <c r="Y10" s="30" t="n">
        <v>10.5</v>
      </c>
      <c r="Z10" s="26" t="n">
        <v>11.1</v>
      </c>
    </row>
    <row r="11" customFormat="false" ht="15.75" hidden="false" customHeight="false" outlineLevel="0" collapsed="false">
      <c r="A11" s="66" t="s">
        <v>12</v>
      </c>
      <c r="B11" s="32"/>
      <c r="C11" s="70"/>
      <c r="D11" s="35"/>
      <c r="E11" s="32"/>
      <c r="F11" s="35"/>
      <c r="G11" s="35"/>
      <c r="H11" s="32"/>
      <c r="I11" s="35"/>
      <c r="J11" s="35"/>
      <c r="K11" s="66" t="s">
        <v>12</v>
      </c>
      <c r="L11" s="32"/>
      <c r="M11" s="35"/>
      <c r="N11" s="35"/>
      <c r="O11" s="32"/>
      <c r="P11" s="35"/>
      <c r="Q11" s="35"/>
      <c r="R11" s="66" t="s">
        <v>12</v>
      </c>
      <c r="S11" s="32"/>
      <c r="T11" s="35"/>
      <c r="U11" s="35"/>
      <c r="V11" s="32"/>
      <c r="W11" s="35"/>
      <c r="X11" s="35"/>
      <c r="Y11" s="32"/>
      <c r="Z11" s="35"/>
    </row>
    <row r="12" customFormat="false" ht="12.75" hidden="false" customHeight="false" outlineLevel="0" collapsed="false">
      <c r="A12" s="71" t="s">
        <v>7</v>
      </c>
      <c r="B12" s="38" t="n">
        <v>11</v>
      </c>
      <c r="C12" s="39" t="n">
        <f aca="false">COUNT(C18:C28)</f>
        <v>11</v>
      </c>
      <c r="D12" s="72"/>
      <c r="E12" s="38" t="n">
        <v>11</v>
      </c>
      <c r="F12" s="39" t="n">
        <f aca="false">COUNT(F18:F28)</f>
        <v>11</v>
      </c>
      <c r="G12" s="72"/>
      <c r="H12" s="38" t="n">
        <v>11</v>
      </c>
      <c r="I12" s="39" t="n">
        <f aca="false">COUNT(I18:I28)</f>
        <v>11</v>
      </c>
      <c r="J12" s="72"/>
      <c r="K12" s="71" t="s">
        <v>7</v>
      </c>
      <c r="L12" s="38" t="n">
        <v>11</v>
      </c>
      <c r="M12" s="39" t="n">
        <f aca="false">COUNT(M18:M28)</f>
        <v>11</v>
      </c>
      <c r="N12" s="72"/>
      <c r="O12" s="38" t="n">
        <v>11</v>
      </c>
      <c r="P12" s="39" t="n">
        <f aca="false">COUNT(P18:P28)</f>
        <v>11</v>
      </c>
      <c r="Q12" s="72"/>
      <c r="R12" s="71" t="s">
        <v>7</v>
      </c>
      <c r="S12" s="38" t="n">
        <v>11</v>
      </c>
      <c r="T12" s="39" t="n">
        <f aca="false">COUNT(T18:T28)</f>
        <v>11</v>
      </c>
      <c r="U12" s="72"/>
      <c r="V12" s="38" t="n">
        <v>11</v>
      </c>
      <c r="W12" s="39" t="n">
        <f aca="false">COUNT(W18:W28)</f>
        <v>11</v>
      </c>
      <c r="X12" s="72"/>
      <c r="Y12" s="38" t="n">
        <v>7</v>
      </c>
      <c r="Z12" s="39" t="n">
        <f aca="false">COUNT(Z18:Z28)</f>
        <v>7</v>
      </c>
    </row>
    <row r="13" customFormat="false" ht="12.75" hidden="false" customHeight="false" outlineLevel="0" collapsed="false">
      <c r="A13" s="73" t="s">
        <v>8</v>
      </c>
      <c r="B13" s="22" t="n">
        <v>20.5363636363636</v>
      </c>
      <c r="C13" s="23" t="n">
        <f aca="false">AVERAGE(C18:C28)</f>
        <v>19.6363636363636</v>
      </c>
      <c r="D13" s="23"/>
      <c r="E13" s="22" t="n">
        <v>3.7</v>
      </c>
      <c r="F13" s="23" t="n">
        <f aca="false">AVERAGE(F18:F28)</f>
        <v>3.31818181818182</v>
      </c>
      <c r="G13" s="23"/>
      <c r="H13" s="22" t="n">
        <v>1.59090909090909</v>
      </c>
      <c r="I13" s="23" t="n">
        <f aca="false">AVERAGE(I18:I28)</f>
        <v>1.43636363636364</v>
      </c>
      <c r="J13" s="23"/>
      <c r="K13" s="73" t="s">
        <v>8</v>
      </c>
      <c r="L13" s="22" t="n">
        <v>12.2090909090909</v>
      </c>
      <c r="M13" s="23" t="n">
        <f aca="false">AVERAGE(M18:M28)</f>
        <v>11.5818181818182</v>
      </c>
      <c r="N13" s="23"/>
      <c r="O13" s="22" t="n">
        <v>8.31818181818182</v>
      </c>
      <c r="P13" s="23" t="n">
        <f aca="false">AVERAGE(P18:P28)</f>
        <v>8.05454545454546</v>
      </c>
      <c r="Q13" s="23"/>
      <c r="R13" s="73" t="s">
        <v>8</v>
      </c>
      <c r="S13" s="22" t="n">
        <v>1.53636363636364</v>
      </c>
      <c r="T13" s="23" t="n">
        <f aca="false">AVERAGE(T18:T28)</f>
        <v>1.58181818181818</v>
      </c>
      <c r="U13" s="23"/>
      <c r="V13" s="22" t="n">
        <v>8.91818181818182</v>
      </c>
      <c r="W13" s="23" t="n">
        <f aca="false">AVERAGE(W18:W28)</f>
        <v>8.05454545454546</v>
      </c>
      <c r="X13" s="23"/>
      <c r="Y13" s="22" t="n">
        <v>68.1714285714286</v>
      </c>
      <c r="Z13" s="23" t="n">
        <f aca="false">AVERAGE(Z18:Z28)</f>
        <v>61</v>
      </c>
    </row>
    <row r="14" customFormat="false" ht="12.75" hidden="false" customHeight="false" outlineLevel="0" collapsed="false">
      <c r="A14" s="74" t="s">
        <v>9</v>
      </c>
      <c r="B14" s="25" t="n">
        <v>3.91644551277629</v>
      </c>
      <c r="C14" s="26" t="n">
        <f aca="false">STDEV(C18:C28)</f>
        <v>4.77687611881923</v>
      </c>
      <c r="D14" s="26"/>
      <c r="E14" s="25" t="n">
        <v>2.63210942021794</v>
      </c>
      <c r="F14" s="26" t="n">
        <f aca="false">STDEV(F18:F28)</f>
        <v>2.6221434674015</v>
      </c>
      <c r="G14" s="26"/>
      <c r="H14" s="25" t="n">
        <v>0.884821502286812</v>
      </c>
      <c r="I14" s="26" t="n">
        <f aca="false">STDEV(I18:I28)</f>
        <v>0.717318237984686</v>
      </c>
      <c r="J14" s="26"/>
      <c r="K14" s="74" t="s">
        <v>9</v>
      </c>
      <c r="L14" s="25" t="n">
        <v>3.44744965023553</v>
      </c>
      <c r="M14" s="26" t="n">
        <f aca="false">STDEV(M18:M28)</f>
        <v>3.86026376866094</v>
      </c>
      <c r="N14" s="26"/>
      <c r="O14" s="25" t="n">
        <v>1.75260844561367</v>
      </c>
      <c r="P14" s="26" t="n">
        <f aca="false">STDEV(P18:P28)</f>
        <v>2.55357147398057</v>
      </c>
      <c r="Q14" s="26"/>
      <c r="R14" s="74" t="s">
        <v>9</v>
      </c>
      <c r="S14" s="25" t="n">
        <v>0.59375538275072</v>
      </c>
      <c r="T14" s="26" t="n">
        <f aca="false">STDEV(T18:T28)</f>
        <v>0.695439690869283</v>
      </c>
      <c r="U14" s="26"/>
      <c r="V14" s="25" t="n">
        <v>3.99995454519628</v>
      </c>
      <c r="W14" s="26" t="n">
        <f aca="false">STDEV(W18:W28)</f>
        <v>3.55397344851186</v>
      </c>
      <c r="X14" s="26"/>
      <c r="Y14" s="25" t="n">
        <v>16.5290365000216</v>
      </c>
      <c r="Z14" s="26" t="n">
        <f aca="false">STDEV(Z18:Z28)</f>
        <v>20.7999198716405</v>
      </c>
    </row>
    <row r="15" customFormat="false" ht="12.75" hidden="false" customHeight="false" outlineLevel="0" collapsed="false">
      <c r="A15" s="74" t="s">
        <v>13</v>
      </c>
      <c r="B15" s="25" t="n">
        <v>27.4</v>
      </c>
      <c r="C15" s="26" t="n">
        <f aca="false">MAX(C17:C26)</f>
        <v>31.4</v>
      </c>
      <c r="D15" s="26"/>
      <c r="E15" s="25" t="n">
        <v>7.7</v>
      </c>
      <c r="F15" s="26" t="n">
        <f aca="false">MAX(F17:F26)</f>
        <v>8</v>
      </c>
      <c r="G15" s="26"/>
      <c r="H15" s="25" t="n">
        <v>2.8</v>
      </c>
      <c r="I15" s="26" t="n">
        <f aca="false">MAX(I17:I26)</f>
        <v>2.4</v>
      </c>
      <c r="J15" s="26"/>
      <c r="K15" s="74" t="s">
        <v>13</v>
      </c>
      <c r="L15" s="25" t="n">
        <v>19</v>
      </c>
      <c r="M15" s="26" t="n">
        <f aca="false">MAX(M17:M26)</f>
        <v>20.4</v>
      </c>
      <c r="N15" s="26"/>
      <c r="O15" s="25" t="n">
        <v>11.6</v>
      </c>
      <c r="P15" s="26" t="n">
        <f aca="false">MAX(P17:P26)</f>
        <v>11</v>
      </c>
      <c r="Q15" s="26"/>
      <c r="R15" s="74" t="s">
        <v>13</v>
      </c>
      <c r="S15" s="25" t="n">
        <v>2.8</v>
      </c>
      <c r="T15" s="26" t="n">
        <f aca="false">MAX(T17:T26)</f>
        <v>2.8</v>
      </c>
      <c r="U15" s="26"/>
      <c r="V15" s="25" t="n">
        <v>18.1</v>
      </c>
      <c r="W15" s="26" t="n">
        <f aca="false">MAX(W17:W26)</f>
        <v>12.8</v>
      </c>
      <c r="X15" s="26"/>
      <c r="Y15" s="25" t="n">
        <v>85.7</v>
      </c>
      <c r="Z15" s="26" t="n">
        <f aca="false">MAX(Z17:Z26)</f>
        <v>70.5</v>
      </c>
    </row>
    <row r="16" customFormat="false" ht="12.75" hidden="false" customHeight="false" outlineLevel="0" collapsed="false">
      <c r="A16" s="74" t="s">
        <v>14</v>
      </c>
      <c r="B16" s="25" t="n">
        <v>15.4</v>
      </c>
      <c r="C16" s="26" t="n">
        <f aca="false">MIN(C18:C28)</f>
        <v>13.8</v>
      </c>
      <c r="D16" s="26"/>
      <c r="E16" s="25" t="n">
        <v>0.4</v>
      </c>
      <c r="F16" s="26" t="n">
        <f aca="false">MIN(F18:F28)</f>
        <v>0.5</v>
      </c>
      <c r="G16" s="26"/>
      <c r="H16" s="25" t="n">
        <v>0.5</v>
      </c>
      <c r="I16" s="26" t="n">
        <f aca="false">MIN(I18:I28)</f>
        <v>0.4</v>
      </c>
      <c r="J16" s="26"/>
      <c r="K16" s="74" t="s">
        <v>14</v>
      </c>
      <c r="L16" s="25" t="n">
        <v>7.5</v>
      </c>
      <c r="M16" s="26" t="n">
        <f aca="false">MIN(M18:M28)</f>
        <v>6.8</v>
      </c>
      <c r="N16" s="26"/>
      <c r="O16" s="25" t="n">
        <v>5.6</v>
      </c>
      <c r="P16" s="26" t="n">
        <f aca="false">MIN(P18:P28)</f>
        <v>4.5</v>
      </c>
      <c r="Q16" s="26"/>
      <c r="R16" s="74" t="s">
        <v>14</v>
      </c>
      <c r="S16" s="25" t="n">
        <v>0.8</v>
      </c>
      <c r="T16" s="26" t="n">
        <f aca="false">MIN(T18:T28)</f>
        <v>0.6</v>
      </c>
      <c r="U16" s="26"/>
      <c r="V16" s="25" t="n">
        <v>3.8</v>
      </c>
      <c r="W16" s="26" t="n">
        <f aca="false">MIN(W18:W28)</f>
        <v>3.6</v>
      </c>
      <c r="X16" s="26"/>
      <c r="Y16" s="25" t="n">
        <v>35.8</v>
      </c>
      <c r="Z16" s="26" t="n">
        <f aca="false">MIN(Z18:Z28)</f>
        <v>21.2</v>
      </c>
    </row>
    <row r="17" customFormat="false" ht="12.75" hidden="false" customHeight="false" outlineLevel="0" collapsed="false">
      <c r="A17" s="75"/>
      <c r="B17" s="30"/>
      <c r="C17" s="14"/>
      <c r="D17" s="67"/>
      <c r="E17" s="30"/>
      <c r="F17" s="14"/>
      <c r="G17" s="67"/>
      <c r="H17" s="30"/>
      <c r="I17" s="14"/>
      <c r="J17" s="67"/>
      <c r="K17" s="75"/>
      <c r="L17" s="30"/>
      <c r="M17" s="14"/>
      <c r="N17" s="67"/>
      <c r="O17" s="30"/>
      <c r="P17" s="14"/>
      <c r="Q17" s="67"/>
      <c r="R17" s="75"/>
      <c r="S17" s="30"/>
      <c r="T17" s="14"/>
      <c r="U17" s="67"/>
      <c r="V17" s="30"/>
      <c r="W17" s="14"/>
      <c r="X17" s="67"/>
      <c r="Y17" s="30"/>
      <c r="Z17" s="14"/>
    </row>
    <row r="18" customFormat="false" ht="12.75" hidden="false" customHeight="false" outlineLevel="0" collapsed="false">
      <c r="A18" s="76" t="s">
        <v>15</v>
      </c>
      <c r="B18" s="46" t="n">
        <v>27.4</v>
      </c>
      <c r="C18" s="47" t="n">
        <v>22.1</v>
      </c>
      <c r="D18" s="47" t="n">
        <v>19.8</v>
      </c>
      <c r="E18" s="46" t="n">
        <v>3.7</v>
      </c>
      <c r="F18" s="77" t="n">
        <v>1</v>
      </c>
      <c r="G18" s="77" t="n">
        <v>8.4</v>
      </c>
      <c r="H18" s="46" t="n">
        <v>1.8</v>
      </c>
      <c r="I18" s="47" t="n">
        <v>1</v>
      </c>
      <c r="J18" s="78" t="n">
        <v>0.767</v>
      </c>
      <c r="K18" s="76" t="s">
        <v>15</v>
      </c>
      <c r="L18" s="46" t="n">
        <v>19</v>
      </c>
      <c r="M18" s="47" t="n">
        <v>16.3</v>
      </c>
      <c r="N18" s="78" t="n">
        <v>11.7</v>
      </c>
      <c r="O18" s="46" t="n">
        <v>8.3</v>
      </c>
      <c r="P18" s="47" t="n">
        <v>5.8</v>
      </c>
      <c r="Q18" s="78" t="n">
        <v>8.1</v>
      </c>
      <c r="R18" s="76" t="s">
        <v>15</v>
      </c>
      <c r="S18" s="46" t="n">
        <v>2.3</v>
      </c>
      <c r="T18" s="47" t="n">
        <v>2.8</v>
      </c>
      <c r="U18" s="78"/>
      <c r="V18" s="46" t="n">
        <v>6.4</v>
      </c>
      <c r="W18" s="47" t="n">
        <v>6.9</v>
      </c>
      <c r="X18" s="78" t="n">
        <v>10.8</v>
      </c>
      <c r="Y18" s="46" t="n">
        <v>35.8</v>
      </c>
      <c r="Z18" s="47" t="n">
        <v>62.5</v>
      </c>
    </row>
    <row r="19" customFormat="false" ht="12.75" hidden="false" customHeight="false" outlineLevel="0" collapsed="false">
      <c r="A19" s="76" t="s">
        <v>16</v>
      </c>
      <c r="B19" s="46" t="n">
        <v>19</v>
      </c>
      <c r="C19" s="47" t="n">
        <v>31.4</v>
      </c>
      <c r="D19" s="47" t="n">
        <v>29.5</v>
      </c>
      <c r="E19" s="46" t="n">
        <v>4.6</v>
      </c>
      <c r="F19" s="77" t="n">
        <v>4.1</v>
      </c>
      <c r="G19" s="77" t="n">
        <v>4.4</v>
      </c>
      <c r="H19" s="46" t="n">
        <v>0.5</v>
      </c>
      <c r="I19" s="47" t="n">
        <v>0.4</v>
      </c>
      <c r="J19" s="78" t="n">
        <v>0.238</v>
      </c>
      <c r="K19" s="76" t="s">
        <v>16</v>
      </c>
      <c r="L19" s="46" t="n">
        <v>10.8</v>
      </c>
      <c r="M19" s="47" t="n">
        <v>20.4</v>
      </c>
      <c r="N19" s="78" t="n">
        <v>18.9</v>
      </c>
      <c r="O19" s="46" t="n">
        <v>8.3</v>
      </c>
      <c r="P19" s="47" t="n">
        <v>11</v>
      </c>
      <c r="Q19" s="78" t="n">
        <v>10.7</v>
      </c>
      <c r="R19" s="76" t="s">
        <v>16</v>
      </c>
      <c r="S19" s="46" t="n">
        <v>1.3</v>
      </c>
      <c r="T19" s="47" t="n">
        <v>1.9</v>
      </c>
      <c r="U19" s="78" t="n">
        <v>1.8</v>
      </c>
      <c r="V19" s="46" t="n">
        <v>9.7</v>
      </c>
      <c r="W19" s="47" t="n">
        <v>7.8</v>
      </c>
      <c r="X19" s="78" t="n">
        <v>8.6</v>
      </c>
      <c r="Y19" s="46"/>
      <c r="Z19" s="47"/>
    </row>
    <row r="20" customFormat="false" ht="12.75" hidden="false" customHeight="false" outlineLevel="0" collapsed="false">
      <c r="A20" s="76" t="s">
        <v>17</v>
      </c>
      <c r="B20" s="46" t="n">
        <v>18</v>
      </c>
      <c r="C20" s="47" t="n">
        <v>15.9</v>
      </c>
      <c r="D20" s="47" t="n">
        <v>14.2</v>
      </c>
      <c r="E20" s="46" t="n">
        <v>7.6</v>
      </c>
      <c r="F20" s="77" t="n">
        <v>2.7</v>
      </c>
      <c r="G20" s="77" t="n">
        <v>4.1</v>
      </c>
      <c r="H20" s="46" t="n">
        <v>2.1</v>
      </c>
      <c r="I20" s="47" t="n">
        <v>1.4</v>
      </c>
      <c r="J20" s="47" t="n">
        <v>0.848</v>
      </c>
      <c r="K20" s="76" t="s">
        <v>17</v>
      </c>
      <c r="L20" s="46" t="n">
        <v>10.6</v>
      </c>
      <c r="M20" s="47" t="n">
        <v>9.2</v>
      </c>
      <c r="N20" s="47" t="n">
        <v>8.5</v>
      </c>
      <c r="O20" s="46" t="n">
        <v>7.4</v>
      </c>
      <c r="P20" s="47" t="n">
        <v>6.7</v>
      </c>
      <c r="Q20" s="47" t="n">
        <v>5.7</v>
      </c>
      <c r="R20" s="76" t="s">
        <v>17</v>
      </c>
      <c r="S20" s="46" t="n">
        <v>1.4</v>
      </c>
      <c r="T20" s="47" t="n">
        <v>1.4</v>
      </c>
      <c r="U20" s="47" t="n">
        <v>1.5</v>
      </c>
      <c r="V20" s="46" t="n">
        <v>10.9</v>
      </c>
      <c r="W20" s="47" t="n">
        <v>7.2</v>
      </c>
      <c r="X20" s="47" t="n">
        <v>7.2</v>
      </c>
      <c r="Y20" s="46"/>
      <c r="Z20" s="47"/>
    </row>
    <row r="21" customFormat="false" ht="12.75" hidden="false" customHeight="false" outlineLevel="0" collapsed="false">
      <c r="A21" s="76" t="s">
        <v>18</v>
      </c>
      <c r="B21" s="46" t="n">
        <v>21.4</v>
      </c>
      <c r="C21" s="47" t="n">
        <v>18.1</v>
      </c>
      <c r="D21" s="47" t="n">
        <v>17.8</v>
      </c>
      <c r="E21" s="46" t="n">
        <v>2.7</v>
      </c>
      <c r="F21" s="77" t="n">
        <v>2.7</v>
      </c>
      <c r="G21" s="77" t="n">
        <v>3.1</v>
      </c>
      <c r="H21" s="46" t="n">
        <v>1</v>
      </c>
      <c r="I21" s="47" t="n">
        <v>0.8</v>
      </c>
      <c r="J21" s="47" t="n">
        <v>0.71</v>
      </c>
      <c r="K21" s="76" t="s">
        <v>18</v>
      </c>
      <c r="L21" s="46" t="n">
        <v>15.8</v>
      </c>
      <c r="M21" s="47" t="n">
        <v>13.1</v>
      </c>
      <c r="N21" s="47" t="n">
        <v>12.5</v>
      </c>
      <c r="O21" s="46" t="n">
        <v>5.6</v>
      </c>
      <c r="P21" s="47" t="n">
        <v>5.1</v>
      </c>
      <c r="Q21" s="47" t="n">
        <v>5.2</v>
      </c>
      <c r="R21" s="76" t="s">
        <v>18</v>
      </c>
      <c r="S21" s="46" t="n">
        <v>2.8</v>
      </c>
      <c r="T21" s="47" t="n">
        <v>2.6</v>
      </c>
      <c r="U21" s="47" t="n">
        <v>2.4</v>
      </c>
      <c r="V21" s="46" t="n">
        <v>8.4</v>
      </c>
      <c r="W21" s="47" t="n">
        <v>6.8</v>
      </c>
      <c r="X21" s="47" t="n">
        <v>4.8</v>
      </c>
      <c r="Y21" s="46" t="n">
        <v>70.2</v>
      </c>
      <c r="Z21" s="47" t="n">
        <v>21.2</v>
      </c>
    </row>
    <row r="22" customFormat="false" ht="12.75" hidden="false" customHeight="false" outlineLevel="0" collapsed="false">
      <c r="A22" s="76" t="s">
        <v>19</v>
      </c>
      <c r="B22" s="46" t="n">
        <v>16.7</v>
      </c>
      <c r="C22" s="47" t="n">
        <v>13.8</v>
      </c>
      <c r="D22" s="47" t="n">
        <v>12.1</v>
      </c>
      <c r="E22" s="46" t="n">
        <v>6.5</v>
      </c>
      <c r="F22" s="77" t="n">
        <v>7.5</v>
      </c>
      <c r="G22" s="77" t="n">
        <v>8.7</v>
      </c>
      <c r="H22" s="46" t="n">
        <v>0.9</v>
      </c>
      <c r="I22" s="47" t="n">
        <v>1.5</v>
      </c>
      <c r="J22" s="47" t="n">
        <v>1.016</v>
      </c>
      <c r="K22" s="76" t="s">
        <v>19</v>
      </c>
      <c r="L22" s="46" t="n">
        <v>11.2</v>
      </c>
      <c r="M22" s="47" t="n">
        <v>9.3</v>
      </c>
      <c r="N22" s="47" t="n">
        <v>7.9</v>
      </c>
      <c r="O22" s="46" t="n">
        <v>5.6</v>
      </c>
      <c r="P22" s="47" t="n">
        <v>4.5</v>
      </c>
      <c r="Q22" s="47" t="n">
        <v>4.2</v>
      </c>
      <c r="R22" s="76" t="s">
        <v>19</v>
      </c>
      <c r="S22" s="46" t="n">
        <v>2</v>
      </c>
      <c r="T22" s="47" t="n">
        <v>2.1</v>
      </c>
      <c r="U22" s="47" t="n">
        <v>1.9</v>
      </c>
      <c r="V22" s="46" t="n">
        <v>3.8</v>
      </c>
      <c r="W22" s="47" t="n">
        <v>3.6</v>
      </c>
      <c r="X22" s="47" t="n">
        <v>2.4</v>
      </c>
      <c r="Y22" s="46"/>
      <c r="Z22" s="47"/>
    </row>
    <row r="23" customFormat="false" ht="12.75" hidden="false" customHeight="false" outlineLevel="0" collapsed="false">
      <c r="A23" s="76" t="s">
        <v>20</v>
      </c>
      <c r="B23" s="46" t="n">
        <v>20.9</v>
      </c>
      <c r="C23" s="47" t="n">
        <v>19.3</v>
      </c>
      <c r="D23" s="47" t="n">
        <v>18.5</v>
      </c>
      <c r="E23" s="46" t="n">
        <v>3.5</v>
      </c>
      <c r="F23" s="77" t="n">
        <v>4.8</v>
      </c>
      <c r="G23" s="77" t="n">
        <v>0.9</v>
      </c>
      <c r="H23" s="46" t="n">
        <v>2.7</v>
      </c>
      <c r="I23" s="47" t="n">
        <v>2.1</v>
      </c>
      <c r="J23" s="47" t="n">
        <v>1.489</v>
      </c>
      <c r="K23" s="76" t="s">
        <v>20</v>
      </c>
      <c r="L23" s="46" t="n">
        <v>11.3</v>
      </c>
      <c r="M23" s="47" t="n">
        <v>10.3</v>
      </c>
      <c r="N23" s="47" t="n">
        <v>9.6</v>
      </c>
      <c r="O23" s="46" t="n">
        <v>9.6</v>
      </c>
      <c r="P23" s="47" t="n">
        <v>9</v>
      </c>
      <c r="Q23" s="47" t="n">
        <v>8.8</v>
      </c>
      <c r="R23" s="76" t="s">
        <v>20</v>
      </c>
      <c r="S23" s="46" t="n">
        <v>1.2</v>
      </c>
      <c r="T23" s="47" t="n">
        <v>1.1</v>
      </c>
      <c r="U23" s="47" t="n">
        <v>1.1</v>
      </c>
      <c r="V23" s="46" t="n">
        <v>12.9</v>
      </c>
      <c r="W23" s="47" t="n">
        <v>12.8</v>
      </c>
      <c r="X23" s="47" t="n">
        <v>14.4</v>
      </c>
      <c r="Y23" s="46"/>
      <c r="Z23" s="47"/>
    </row>
    <row r="24" customFormat="false" ht="12.75" hidden="false" customHeight="false" outlineLevel="0" collapsed="false">
      <c r="A24" s="76" t="s">
        <v>21</v>
      </c>
      <c r="B24" s="46" t="n">
        <v>22.2</v>
      </c>
      <c r="C24" s="47" t="n">
        <v>18.6</v>
      </c>
      <c r="D24" s="47" t="n">
        <v>17.8</v>
      </c>
      <c r="E24" s="46" t="n">
        <v>0.9</v>
      </c>
      <c r="F24" s="77" t="n">
        <v>0.5</v>
      </c>
      <c r="G24" s="77" t="n">
        <v>0.5</v>
      </c>
      <c r="H24" s="46" t="n">
        <v>1.6</v>
      </c>
      <c r="I24" s="47" t="n">
        <v>1.6</v>
      </c>
      <c r="J24" s="47" t="n">
        <v>1.178</v>
      </c>
      <c r="K24" s="76" t="s">
        <v>21</v>
      </c>
      <c r="L24" s="46" t="n">
        <v>13.3</v>
      </c>
      <c r="M24" s="47" t="n">
        <v>11.4</v>
      </c>
      <c r="N24" s="47" t="n">
        <v>10</v>
      </c>
      <c r="O24" s="46" t="n">
        <v>8.8</v>
      </c>
      <c r="P24" s="47" t="n">
        <v>7.2</v>
      </c>
      <c r="Q24" s="47" t="n">
        <v>7.8</v>
      </c>
      <c r="R24" s="76" t="s">
        <v>21</v>
      </c>
      <c r="S24" s="46" t="n">
        <v>1.5</v>
      </c>
      <c r="T24" s="47" t="n">
        <v>1.6</v>
      </c>
      <c r="U24" s="47" t="n">
        <v>1.3</v>
      </c>
      <c r="V24" s="46" t="n">
        <v>5.8</v>
      </c>
      <c r="W24" s="47" t="n">
        <v>8.9</v>
      </c>
      <c r="X24" s="47" t="n">
        <v>9.8</v>
      </c>
      <c r="Y24" s="46" t="n">
        <v>62.8</v>
      </c>
      <c r="Z24" s="47" t="n">
        <v>55.6</v>
      </c>
    </row>
    <row r="25" customFormat="false" ht="12.75" hidden="false" customHeight="false" outlineLevel="0" collapsed="false">
      <c r="A25" s="79" t="s">
        <v>22</v>
      </c>
      <c r="B25" s="46" t="n">
        <v>15.4</v>
      </c>
      <c r="C25" s="47" t="n">
        <v>16.5</v>
      </c>
      <c r="D25" s="47" t="n">
        <v>12.7</v>
      </c>
      <c r="E25" s="46" t="n">
        <v>7.7</v>
      </c>
      <c r="F25" s="77" t="n">
        <v>8</v>
      </c>
      <c r="G25" s="77" t="n">
        <v>7.6</v>
      </c>
      <c r="H25" s="46" t="n">
        <v>2.7</v>
      </c>
      <c r="I25" s="47" t="n">
        <v>2.4</v>
      </c>
      <c r="J25" s="47" t="n">
        <v>1.609</v>
      </c>
      <c r="K25" s="79" t="s">
        <v>22</v>
      </c>
      <c r="L25" s="46" t="n">
        <v>7.5</v>
      </c>
      <c r="M25" s="47" t="n">
        <v>9</v>
      </c>
      <c r="N25" s="47" t="n">
        <v>6.2</v>
      </c>
      <c r="O25" s="46" t="n">
        <v>7.9</v>
      </c>
      <c r="P25" s="47" t="n">
        <v>7.4</v>
      </c>
      <c r="Q25" s="47" t="n">
        <v>6.5</v>
      </c>
      <c r="R25" s="79" t="s">
        <v>22</v>
      </c>
      <c r="S25" s="46" t="n">
        <v>1</v>
      </c>
      <c r="T25" s="47" t="n">
        <v>1.2</v>
      </c>
      <c r="U25" s="47" t="n">
        <v>1</v>
      </c>
      <c r="V25" s="46" t="n">
        <v>5.5</v>
      </c>
      <c r="W25" s="47" t="n">
        <v>3.8</v>
      </c>
      <c r="X25" s="47" t="n">
        <v>7.7</v>
      </c>
      <c r="Y25" s="46" t="n">
        <v>81.4</v>
      </c>
      <c r="Z25" s="47" t="n">
        <v>70.5</v>
      </c>
    </row>
    <row r="26" customFormat="false" ht="12.75" hidden="false" customHeight="false" outlineLevel="0" collapsed="false">
      <c r="A26" s="50" t="s">
        <v>23</v>
      </c>
      <c r="B26" s="51" t="n">
        <v>20</v>
      </c>
      <c r="C26" s="52" t="n">
        <v>18.1</v>
      </c>
      <c r="D26" s="52" t="n">
        <v>16</v>
      </c>
      <c r="E26" s="51" t="n">
        <v>0.4</v>
      </c>
      <c r="F26" s="80" t="n">
        <v>0.5</v>
      </c>
      <c r="G26" s="80" t="n">
        <v>0.6</v>
      </c>
      <c r="H26" s="51" t="n">
        <v>0.7</v>
      </c>
      <c r="I26" s="52" t="n">
        <v>0.9</v>
      </c>
      <c r="J26" s="52" t="n">
        <v>0.718</v>
      </c>
      <c r="K26" s="50" t="s">
        <v>23</v>
      </c>
      <c r="L26" s="51" t="n">
        <v>11.4</v>
      </c>
      <c r="M26" s="52" t="n">
        <v>9.5</v>
      </c>
      <c r="N26" s="52" t="n">
        <v>7.9</v>
      </c>
      <c r="O26" s="51" t="n">
        <v>8.6</v>
      </c>
      <c r="P26" s="52" t="n">
        <v>8.6</v>
      </c>
      <c r="Q26" s="52" t="n">
        <v>8.1</v>
      </c>
      <c r="R26" s="50" t="s">
        <v>23</v>
      </c>
      <c r="S26" s="51" t="n">
        <v>1.3</v>
      </c>
      <c r="T26" s="52" t="n">
        <v>1.1</v>
      </c>
      <c r="U26" s="52" t="n">
        <v>1</v>
      </c>
      <c r="V26" s="51" t="n">
        <v>8.7</v>
      </c>
      <c r="W26" s="52" t="n">
        <v>9.6</v>
      </c>
      <c r="X26" s="52" t="n">
        <v>8.4</v>
      </c>
      <c r="Y26" s="51" t="n">
        <v>85.7</v>
      </c>
      <c r="Z26" s="52" t="n">
        <v>70.2</v>
      </c>
    </row>
    <row r="27" customFormat="false" ht="12.75" hidden="false" customHeight="false" outlineLevel="0" collapsed="false">
      <c r="A27" s="79" t="s">
        <v>24</v>
      </c>
      <c r="B27" s="46" t="n">
        <v>17.7</v>
      </c>
      <c r="C27" s="47" t="n">
        <v>18.3</v>
      </c>
      <c r="D27" s="47" t="n">
        <v>15.1</v>
      </c>
      <c r="E27" s="46" t="n">
        <v>2</v>
      </c>
      <c r="F27" s="77" t="n">
        <v>3.5</v>
      </c>
      <c r="G27" s="77" t="n">
        <v>6.2</v>
      </c>
      <c r="H27" s="46" t="n">
        <v>2.8</v>
      </c>
      <c r="I27" s="47" t="n">
        <v>2.7</v>
      </c>
      <c r="J27" s="47" t="n">
        <v>3.262</v>
      </c>
      <c r="K27" s="79" t="s">
        <v>24</v>
      </c>
      <c r="L27" s="46" t="n">
        <v>7.9</v>
      </c>
      <c r="M27" s="47" t="n">
        <v>6.8</v>
      </c>
      <c r="N27" s="47" t="n">
        <v>6.3</v>
      </c>
      <c r="O27" s="46" t="n">
        <v>9.8</v>
      </c>
      <c r="P27" s="47" t="n">
        <v>11.5</v>
      </c>
      <c r="Q27" s="47" t="n">
        <v>8.8</v>
      </c>
      <c r="R27" s="79" t="s">
        <v>24</v>
      </c>
      <c r="S27" s="46" t="n">
        <v>0.8</v>
      </c>
      <c r="T27" s="47" t="n">
        <v>0.6</v>
      </c>
      <c r="U27" s="47" t="n">
        <v>0.7</v>
      </c>
      <c r="V27" s="46" t="n">
        <v>7.9</v>
      </c>
      <c r="W27" s="47" t="n">
        <v>5.8</v>
      </c>
      <c r="X27" s="47" t="n">
        <v>6.2</v>
      </c>
      <c r="Y27" s="46" t="n">
        <v>65</v>
      </c>
      <c r="Z27" s="47" t="n">
        <v>57.8</v>
      </c>
    </row>
    <row r="28" customFormat="false" ht="13.5" hidden="false" customHeight="false" outlineLevel="0" collapsed="false">
      <c r="A28" s="81" t="s">
        <v>25</v>
      </c>
      <c r="B28" s="46" t="n">
        <v>27.2</v>
      </c>
      <c r="C28" s="47" t="n">
        <v>23.9</v>
      </c>
      <c r="D28" s="82" t="n">
        <v>19.5</v>
      </c>
      <c r="E28" s="46" t="n">
        <v>1.1</v>
      </c>
      <c r="F28" s="77" t="n">
        <v>1.2</v>
      </c>
      <c r="G28" s="83" t="n">
        <v>0.9</v>
      </c>
      <c r="H28" s="46" t="n">
        <v>0.7</v>
      </c>
      <c r="I28" s="47" t="n">
        <v>1</v>
      </c>
      <c r="J28" s="82" t="n">
        <v>0.668</v>
      </c>
      <c r="K28" s="81" t="s">
        <v>25</v>
      </c>
      <c r="L28" s="46" t="n">
        <v>15.5</v>
      </c>
      <c r="M28" s="47" t="n">
        <v>12.1</v>
      </c>
      <c r="N28" s="82" t="n">
        <v>9.8</v>
      </c>
      <c r="O28" s="46" t="n">
        <v>11.6</v>
      </c>
      <c r="P28" s="47" t="n">
        <v>11.8</v>
      </c>
      <c r="Q28" s="82" t="n">
        <v>9.8</v>
      </c>
      <c r="R28" s="81" t="s">
        <v>25</v>
      </c>
      <c r="S28" s="46" t="n">
        <v>1.3</v>
      </c>
      <c r="T28" s="47" t="n">
        <v>1</v>
      </c>
      <c r="U28" s="82" t="n">
        <v>1</v>
      </c>
      <c r="V28" s="46" t="n">
        <v>18.1</v>
      </c>
      <c r="W28" s="47" t="n">
        <v>15.4</v>
      </c>
      <c r="X28" s="82" t="n">
        <v>17.7</v>
      </c>
      <c r="Y28" s="46" t="n">
        <v>76.3</v>
      </c>
      <c r="Z28" s="47" t="n">
        <v>89.2</v>
      </c>
    </row>
  </sheetData>
  <printOptions headings="false" gridLines="false" gridLinesSet="true" horizontalCentered="false" verticalCentered="false"/>
  <pageMargins left="0.747916666666667" right="0.747916666666667" top="1.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11.42"/>
    <col collapsed="false" customWidth="true" hidden="false" outlineLevel="0" max="4" min="3" style="14" width="8.28"/>
    <col collapsed="false" customWidth="true" hidden="false" outlineLevel="0" max="5" min="5" style="1" width="11.42"/>
    <col collapsed="false" customWidth="true" hidden="false" outlineLevel="0" max="7" min="6" style="14" width="8.28"/>
    <col collapsed="false" customWidth="true" hidden="false" outlineLevel="0" max="8" min="8" style="1" width="11.42"/>
    <col collapsed="false" customWidth="true" hidden="false" outlineLevel="0" max="10" min="9" style="14" width="8.28"/>
    <col collapsed="false" customWidth="true" hidden="false" outlineLevel="0" max="11" min="11" style="0" width="32.28"/>
    <col collapsed="false" customWidth="true" hidden="false" outlineLevel="0" max="12" min="12" style="1" width="11.42"/>
    <col collapsed="false" customWidth="true" hidden="false" outlineLevel="0" max="14" min="13" style="14" width="8.28"/>
    <col collapsed="false" customWidth="true" hidden="false" outlineLevel="0" max="15" min="15" style="1" width="11.42"/>
    <col collapsed="false" customWidth="true" hidden="false" outlineLevel="0" max="17" min="16" style="14" width="8.28"/>
  </cols>
  <sheetData>
    <row r="1" customFormat="false" ht="15.75" hidden="false" customHeight="false" outlineLevel="0" collapsed="false">
      <c r="A1" s="3" t="s">
        <v>42</v>
      </c>
      <c r="B1" s="84" t="s">
        <v>1</v>
      </c>
      <c r="C1" s="6"/>
      <c r="D1" s="6"/>
      <c r="E1" s="84" t="s">
        <v>1</v>
      </c>
      <c r="F1" s="6"/>
      <c r="G1" s="6"/>
      <c r="H1" s="84" t="s">
        <v>1</v>
      </c>
      <c r="I1" s="6"/>
      <c r="J1" s="6"/>
      <c r="K1" s="3"/>
      <c r="L1" s="84" t="s">
        <v>1</v>
      </c>
      <c r="M1" s="6"/>
      <c r="N1" s="6"/>
      <c r="O1" s="84" t="s">
        <v>1</v>
      </c>
      <c r="P1" s="6"/>
      <c r="Q1" s="6"/>
    </row>
    <row r="2" customFormat="false" ht="122.25" hidden="false" customHeight="true" outlineLevel="0" collapsed="false">
      <c r="A2" s="7"/>
      <c r="B2" s="85" t="s">
        <v>43</v>
      </c>
      <c r="C2" s="86" t="n">
        <v>2006</v>
      </c>
      <c r="D2" s="87" t="n">
        <v>2005</v>
      </c>
      <c r="E2" s="85" t="s">
        <v>44</v>
      </c>
      <c r="F2" s="86" t="n">
        <v>2006</v>
      </c>
      <c r="G2" s="87" t="n">
        <v>2005</v>
      </c>
      <c r="H2" s="85" t="s">
        <v>45</v>
      </c>
      <c r="I2" s="86" t="n">
        <v>2006</v>
      </c>
      <c r="J2" s="87" t="n">
        <v>2005</v>
      </c>
      <c r="K2" s="7"/>
      <c r="L2" s="85" t="s">
        <v>46</v>
      </c>
      <c r="M2" s="86" t="n">
        <v>2006</v>
      </c>
      <c r="N2" s="87" t="n">
        <v>2005</v>
      </c>
      <c r="O2" s="85" t="s">
        <v>47</v>
      </c>
      <c r="P2" s="86" t="n">
        <v>2006</v>
      </c>
      <c r="Q2" s="87" t="n">
        <v>2005</v>
      </c>
    </row>
    <row r="3" customFormat="false" ht="12.75" hidden="false" customHeight="false" outlineLevel="0" collapsed="false">
      <c r="A3" s="10"/>
      <c r="B3" s="88" t="s">
        <v>48</v>
      </c>
      <c r="C3" s="89"/>
      <c r="D3" s="89"/>
      <c r="E3" s="88" t="s">
        <v>48</v>
      </c>
      <c r="F3" s="89"/>
      <c r="G3" s="89"/>
      <c r="H3" s="88" t="s">
        <v>48</v>
      </c>
      <c r="I3" s="89"/>
      <c r="J3" s="89"/>
      <c r="K3" s="10"/>
      <c r="L3" s="88" t="s">
        <v>48</v>
      </c>
      <c r="M3" s="89"/>
      <c r="N3" s="89"/>
      <c r="O3" s="88" t="s">
        <v>48</v>
      </c>
      <c r="P3" s="89"/>
      <c r="Q3" s="89"/>
    </row>
    <row r="4" customFormat="false" ht="15.75" hidden="false" customHeight="false" outlineLevel="0" collapsed="false">
      <c r="A4" s="15" t="s">
        <v>6</v>
      </c>
      <c r="B4" s="90"/>
      <c r="E4" s="90"/>
      <c r="H4" s="90"/>
      <c r="K4" s="15" t="s">
        <v>6</v>
      </c>
      <c r="L4" s="90"/>
      <c r="O4" s="90"/>
    </row>
    <row r="5" customFormat="false" ht="12.75" hidden="false" customHeight="false" outlineLevel="0" collapsed="false">
      <c r="A5" s="17" t="s">
        <v>7</v>
      </c>
      <c r="B5" s="91" t="n">
        <v>47</v>
      </c>
      <c r="C5" s="19" t="n">
        <v>49</v>
      </c>
      <c r="D5" s="19" t="n">
        <v>49</v>
      </c>
      <c r="E5" s="91" t="n">
        <v>47</v>
      </c>
      <c r="F5" s="19" t="n">
        <v>49</v>
      </c>
      <c r="G5" s="19" t="n">
        <v>49</v>
      </c>
      <c r="H5" s="91" t="n">
        <v>47</v>
      </c>
      <c r="I5" s="19" t="n">
        <v>49</v>
      </c>
      <c r="J5" s="19" t="n">
        <v>49</v>
      </c>
      <c r="K5" s="17" t="s">
        <v>7</v>
      </c>
      <c r="L5" s="91" t="n">
        <v>44</v>
      </c>
      <c r="M5" s="19" t="n">
        <v>49</v>
      </c>
      <c r="N5" s="19" t="n">
        <v>49</v>
      </c>
      <c r="O5" s="91" t="n">
        <v>49</v>
      </c>
      <c r="P5" s="19" t="n">
        <v>49</v>
      </c>
      <c r="Q5" s="19" t="n">
        <v>49</v>
      </c>
    </row>
    <row r="6" customFormat="false" ht="12.75" hidden="false" customHeight="false" outlineLevel="0" collapsed="false">
      <c r="A6" s="21" t="s">
        <v>8</v>
      </c>
      <c r="B6" s="92" t="n">
        <v>287.128510638298</v>
      </c>
      <c r="C6" s="93" t="n">
        <v>253.706326530612</v>
      </c>
      <c r="D6" s="93" t="n">
        <v>263.501428571429</v>
      </c>
      <c r="E6" s="92" t="n">
        <v>32.0321276595745</v>
      </c>
      <c r="F6" s="93" t="n">
        <v>33.525918367347</v>
      </c>
      <c r="G6" s="93" t="n">
        <v>34.6389795918367</v>
      </c>
      <c r="H6" s="92" t="n">
        <v>99.3968085106383</v>
      </c>
      <c r="I6" s="93" t="n">
        <v>90.7451020408163</v>
      </c>
      <c r="J6" s="93" t="n">
        <v>89.9883673469388</v>
      </c>
      <c r="K6" s="21" t="s">
        <v>8</v>
      </c>
      <c r="L6" s="92" t="n">
        <v>193.812045454545</v>
      </c>
      <c r="M6" s="93" t="n">
        <v>162.961224489796</v>
      </c>
      <c r="N6" s="93" t="n">
        <v>173.512244897959</v>
      </c>
      <c r="O6" s="92" t="n">
        <v>106.429183673469</v>
      </c>
      <c r="P6" s="93" t="n">
        <v>106.429183673469</v>
      </c>
      <c r="Q6" s="93" t="n">
        <v>113.937959183674</v>
      </c>
    </row>
    <row r="7" customFormat="false" ht="12.75" hidden="false" customHeight="false" outlineLevel="0" collapsed="false">
      <c r="A7" s="17" t="s">
        <v>9</v>
      </c>
      <c r="B7" s="94" t="n">
        <v>115.539793332798</v>
      </c>
      <c r="C7" s="95" t="n">
        <v>145.504911396115</v>
      </c>
      <c r="D7" s="95" t="n">
        <v>119.474022054308</v>
      </c>
      <c r="E7" s="94" t="n">
        <v>26.0417694530195</v>
      </c>
      <c r="F7" s="95" t="n">
        <v>35.3896402519136</v>
      </c>
      <c r="G7" s="95" t="n">
        <v>38.6155856512247</v>
      </c>
      <c r="H7" s="94" t="n">
        <v>52.4629476333114</v>
      </c>
      <c r="I7" s="95" t="n">
        <v>54.8813483466245</v>
      </c>
      <c r="J7" s="95" t="n">
        <v>51.8912851685673</v>
      </c>
      <c r="K7" s="17" t="s">
        <v>9</v>
      </c>
      <c r="L7" s="94" t="n">
        <v>75.8607745740488</v>
      </c>
      <c r="M7" s="95" t="n">
        <v>104.847442697169</v>
      </c>
      <c r="N7" s="95" t="n">
        <v>79.9794397607209</v>
      </c>
      <c r="O7" s="94" t="n">
        <v>70.5112056944596</v>
      </c>
      <c r="P7" s="95" t="n">
        <v>70.5112056944596</v>
      </c>
      <c r="Q7" s="95" t="n">
        <v>70.3808775810704</v>
      </c>
    </row>
    <row r="8" customFormat="false" ht="12.75" hidden="false" customHeight="false" outlineLevel="0" collapsed="false">
      <c r="A8" s="17" t="s">
        <v>10</v>
      </c>
      <c r="B8" s="94" t="n">
        <v>631.83</v>
      </c>
      <c r="C8" s="95" t="n">
        <v>607.5</v>
      </c>
      <c r="D8" s="95" t="n">
        <v>594.65</v>
      </c>
      <c r="E8" s="94" t="n">
        <v>128.97</v>
      </c>
      <c r="F8" s="95" t="n">
        <v>217.62</v>
      </c>
      <c r="G8" s="95" t="n">
        <v>234.49</v>
      </c>
      <c r="H8" s="94" t="n">
        <v>275.84</v>
      </c>
      <c r="I8" s="95" t="n">
        <v>265.5</v>
      </c>
      <c r="J8" s="95" t="n">
        <v>272.73</v>
      </c>
      <c r="K8" s="17" t="s">
        <v>10</v>
      </c>
      <c r="L8" s="94" t="n">
        <v>446.78</v>
      </c>
      <c r="M8" s="95" t="n">
        <v>376.36</v>
      </c>
      <c r="N8" s="95" t="n">
        <v>391.7</v>
      </c>
      <c r="O8" s="94" t="n">
        <v>308.38</v>
      </c>
      <c r="P8" s="95" t="n">
        <v>308.38</v>
      </c>
      <c r="Q8" s="95" t="n">
        <v>280.23</v>
      </c>
    </row>
    <row r="9" customFormat="false" ht="12.75" hidden="false" customHeight="false" outlineLevel="0" collapsed="false">
      <c r="A9" s="17" t="s">
        <v>11</v>
      </c>
      <c r="B9" s="94" t="n">
        <v>136.34</v>
      </c>
      <c r="C9" s="95" t="n">
        <v>-321.82</v>
      </c>
      <c r="D9" s="95" t="n">
        <v>0</v>
      </c>
      <c r="E9" s="94" t="n">
        <v>1.29</v>
      </c>
      <c r="F9" s="95" t="n">
        <v>0</v>
      </c>
      <c r="G9" s="95" t="n">
        <v>0</v>
      </c>
      <c r="H9" s="94" t="n">
        <v>33.09</v>
      </c>
      <c r="I9" s="95" t="n">
        <v>0</v>
      </c>
      <c r="J9" s="95" t="n">
        <v>0</v>
      </c>
      <c r="K9" s="17" t="s">
        <v>11</v>
      </c>
      <c r="L9" s="94" t="n">
        <v>75.1</v>
      </c>
      <c r="M9" s="95" t="n">
        <v>-321.82</v>
      </c>
      <c r="N9" s="95" t="n">
        <v>0</v>
      </c>
      <c r="O9" s="94" t="n">
        <v>-50.97</v>
      </c>
      <c r="P9" s="95" t="n">
        <v>-50.97</v>
      </c>
      <c r="Q9" s="95" t="n">
        <v>0</v>
      </c>
    </row>
    <row r="10" customFormat="false" ht="15.75" hidden="false" customHeight="false" outlineLevel="0" collapsed="false">
      <c r="A10" s="15" t="s">
        <v>12</v>
      </c>
      <c r="B10" s="96"/>
      <c r="C10" s="35"/>
      <c r="D10" s="35"/>
      <c r="E10" s="96"/>
      <c r="F10" s="35"/>
      <c r="G10" s="35"/>
      <c r="H10" s="96"/>
      <c r="I10" s="35"/>
      <c r="J10" s="35"/>
      <c r="K10" s="15" t="s">
        <v>12</v>
      </c>
      <c r="L10" s="96"/>
      <c r="M10" s="35"/>
      <c r="N10" s="35"/>
      <c r="O10" s="96"/>
      <c r="P10" s="35"/>
      <c r="Q10" s="35"/>
    </row>
    <row r="11" customFormat="false" ht="12.75" hidden="false" customHeight="false" outlineLevel="0" collapsed="false">
      <c r="A11" s="37" t="s">
        <v>7</v>
      </c>
      <c r="B11" s="91" t="n">
        <v>11</v>
      </c>
      <c r="C11" s="19" t="n">
        <f aca="false">COUNT(C17:C27)</f>
        <v>11</v>
      </c>
      <c r="D11" s="19"/>
      <c r="E11" s="91" t="n">
        <v>11</v>
      </c>
      <c r="F11" s="19" t="n">
        <v>11</v>
      </c>
      <c r="G11" s="19"/>
      <c r="H11" s="91" t="n">
        <v>11</v>
      </c>
      <c r="I11" s="19" t="n">
        <v>11</v>
      </c>
      <c r="J11" s="19"/>
      <c r="K11" s="37" t="s">
        <v>7</v>
      </c>
      <c r="L11" s="91" t="n">
        <v>11</v>
      </c>
      <c r="M11" s="19" t="n">
        <v>11</v>
      </c>
      <c r="N11" s="19"/>
      <c r="O11" s="91" t="n">
        <f aca="false">COUNT(O17:O27)</f>
        <v>11</v>
      </c>
      <c r="P11" s="19" t="n">
        <v>11</v>
      </c>
      <c r="Q11" s="19"/>
    </row>
    <row r="12" customFormat="false" ht="12.75" hidden="false" customHeight="false" outlineLevel="0" collapsed="false">
      <c r="A12" s="41" t="s">
        <v>8</v>
      </c>
      <c r="B12" s="92" t="n">
        <v>196.488181818182</v>
      </c>
      <c r="C12" s="93" t="n">
        <f aca="false">AVERAGE(C17:C27)</f>
        <v>178.984545454545</v>
      </c>
      <c r="D12" s="93"/>
      <c r="E12" s="92" t="n">
        <v>27.5218181818182</v>
      </c>
      <c r="F12" s="93" t="n">
        <v>23.7709090909091</v>
      </c>
      <c r="G12" s="93"/>
      <c r="H12" s="92" t="n">
        <v>62.8290909090909</v>
      </c>
      <c r="I12" s="93" t="n">
        <v>58.4636363636364</v>
      </c>
      <c r="J12" s="93"/>
      <c r="K12" s="41" t="s">
        <v>8</v>
      </c>
      <c r="L12" s="92" t="n">
        <v>141.402727272727</v>
      </c>
      <c r="M12" s="93" t="n">
        <v>120.519090909091</v>
      </c>
      <c r="N12" s="93"/>
      <c r="O12" s="92" t="n">
        <f aca="false">AVERAGE(O17:O27)</f>
        <v>96.5990909090909</v>
      </c>
      <c r="P12" s="93" t="n">
        <v>96.5990909090909</v>
      </c>
      <c r="Q12" s="93"/>
    </row>
    <row r="13" customFormat="false" ht="12.75" hidden="false" customHeight="false" outlineLevel="0" collapsed="false">
      <c r="A13" s="43" t="s">
        <v>9</v>
      </c>
      <c r="B13" s="97" t="n">
        <v>41.8185293424294</v>
      </c>
      <c r="C13" s="98" t="n">
        <f aca="false">STDEV(C17:C27)</f>
        <v>43.396072947592</v>
      </c>
      <c r="D13" s="98"/>
      <c r="E13" s="97" t="n">
        <v>20.4494013693222</v>
      </c>
      <c r="F13" s="98" t="n">
        <v>15.9216792170584</v>
      </c>
      <c r="G13" s="98"/>
      <c r="H13" s="97" t="n">
        <v>16.2897178947614</v>
      </c>
      <c r="I13" s="98" t="n">
        <v>17.5014709511671</v>
      </c>
      <c r="J13" s="98"/>
      <c r="K13" s="43" t="s">
        <v>9</v>
      </c>
      <c r="L13" s="97" t="n">
        <v>38.0260639800937</v>
      </c>
      <c r="M13" s="98" t="n">
        <v>35.5454361218274</v>
      </c>
      <c r="N13" s="98"/>
      <c r="O13" s="97" t="n">
        <f aca="false">STDEV(O17:O27)</f>
        <v>40.3702597104714</v>
      </c>
      <c r="P13" s="98" t="n">
        <v>40.3702597104714</v>
      </c>
      <c r="Q13" s="98"/>
    </row>
    <row r="14" customFormat="false" ht="12.75" hidden="false" customHeight="false" outlineLevel="0" collapsed="false">
      <c r="A14" s="43" t="s">
        <v>13</v>
      </c>
      <c r="B14" s="94" t="n">
        <v>268.65</v>
      </c>
      <c r="C14" s="95" t="n">
        <f aca="false">MAX(C16:C25)</f>
        <v>257.5</v>
      </c>
      <c r="D14" s="95"/>
      <c r="E14" s="94" t="n">
        <v>60.86</v>
      </c>
      <c r="F14" s="95" t="n">
        <v>52.56</v>
      </c>
      <c r="G14" s="95"/>
      <c r="H14" s="94" t="n">
        <v>88.32</v>
      </c>
      <c r="I14" s="95" t="n">
        <v>96.21</v>
      </c>
      <c r="J14" s="95"/>
      <c r="K14" s="43" t="s">
        <v>13</v>
      </c>
      <c r="L14" s="94" t="n">
        <v>193.36</v>
      </c>
      <c r="M14" s="95" t="n">
        <v>181.34</v>
      </c>
      <c r="N14" s="95"/>
      <c r="O14" s="94" t="n">
        <f aca="false">MAX(O16:O25)</f>
        <v>133.45</v>
      </c>
      <c r="P14" s="95" t="n">
        <v>184.33</v>
      </c>
      <c r="Q14" s="95"/>
    </row>
    <row r="15" customFormat="false" ht="12.75" hidden="false" customHeight="false" outlineLevel="0" collapsed="false">
      <c r="A15" s="43" t="s">
        <v>14</v>
      </c>
      <c r="B15" s="94" t="n">
        <v>136.34</v>
      </c>
      <c r="C15" s="95" t="n">
        <f aca="false">MIN(C17:C27)</f>
        <v>110.79</v>
      </c>
      <c r="D15" s="95"/>
      <c r="E15" s="94" t="n">
        <v>3.93</v>
      </c>
      <c r="F15" s="95" t="n">
        <v>4.98</v>
      </c>
      <c r="G15" s="95"/>
      <c r="H15" s="94" t="n">
        <v>33.09</v>
      </c>
      <c r="I15" s="95" t="n">
        <v>31.82</v>
      </c>
      <c r="J15" s="95"/>
      <c r="K15" s="43" t="s">
        <v>14</v>
      </c>
      <c r="L15" s="94" t="n">
        <v>75.1</v>
      </c>
      <c r="M15" s="95" t="n">
        <v>67.46</v>
      </c>
      <c r="N15" s="95"/>
      <c r="O15" s="94" t="n">
        <f aca="false">MIN(O17:O27)</f>
        <v>51.29</v>
      </c>
      <c r="P15" s="95" t="n">
        <v>51.29</v>
      </c>
      <c r="Q15" s="95"/>
    </row>
    <row r="16" customFormat="false" ht="12.75" hidden="false" customHeight="false" outlineLevel="0" collapsed="false">
      <c r="A16" s="29"/>
      <c r="B16" s="90"/>
      <c r="E16" s="90"/>
      <c r="H16" s="90"/>
      <c r="K16" s="29"/>
      <c r="L16" s="90"/>
      <c r="O16" s="90"/>
    </row>
    <row r="17" customFormat="false" ht="12.75" hidden="false" customHeight="false" outlineLevel="0" collapsed="false">
      <c r="A17" s="45" t="s">
        <v>15</v>
      </c>
      <c r="B17" s="99" t="n">
        <v>268.65</v>
      </c>
      <c r="C17" s="100" t="n">
        <v>257.5</v>
      </c>
      <c r="D17" s="100" t="n">
        <v>274.84</v>
      </c>
      <c r="E17" s="99" t="n">
        <v>27.49</v>
      </c>
      <c r="F17" s="100" t="n">
        <v>28.89</v>
      </c>
      <c r="G17" s="100" t="n">
        <v>40.34</v>
      </c>
      <c r="H17" s="99" t="n">
        <v>88.32</v>
      </c>
      <c r="I17" s="100" t="n">
        <v>96.21</v>
      </c>
      <c r="J17" s="100" t="n">
        <v>97.93</v>
      </c>
      <c r="K17" s="45" t="s">
        <v>15</v>
      </c>
      <c r="L17" s="99" t="n">
        <v>188.08</v>
      </c>
      <c r="M17" s="100" t="n">
        <v>161.29</v>
      </c>
      <c r="N17" s="100" t="n">
        <v>176.91</v>
      </c>
      <c r="O17" s="99" t="n">
        <v>133.45</v>
      </c>
      <c r="P17" s="100" t="n">
        <v>133.45</v>
      </c>
      <c r="Q17" s="100" t="n">
        <v>152.97</v>
      </c>
    </row>
    <row r="18" customFormat="false" ht="12.75" hidden="false" customHeight="false" outlineLevel="0" collapsed="false">
      <c r="A18" s="45" t="s">
        <v>16</v>
      </c>
      <c r="B18" s="99" t="n">
        <v>185.55</v>
      </c>
      <c r="C18" s="100" t="n">
        <v>167.33</v>
      </c>
      <c r="D18" s="100" t="n">
        <v>160.82</v>
      </c>
      <c r="E18" s="99" t="n">
        <v>3.93</v>
      </c>
      <c r="F18" s="100" t="n">
        <v>4.98</v>
      </c>
      <c r="G18" s="100" t="n">
        <v>6.8</v>
      </c>
      <c r="H18" s="99" t="n">
        <v>55.83</v>
      </c>
      <c r="I18" s="100" t="n">
        <v>54.19</v>
      </c>
      <c r="J18" s="100" t="n">
        <v>50.02</v>
      </c>
      <c r="K18" s="45" t="s">
        <v>16</v>
      </c>
      <c r="L18" s="99" t="n">
        <v>137.71</v>
      </c>
      <c r="M18" s="100" t="n">
        <v>113.14</v>
      </c>
      <c r="N18" s="100" t="n">
        <v>110.8</v>
      </c>
      <c r="O18" s="99" t="n">
        <v>66.62</v>
      </c>
      <c r="P18" s="100" t="n">
        <v>66.62</v>
      </c>
      <c r="Q18" s="100" t="n">
        <v>67.22</v>
      </c>
    </row>
    <row r="19" customFormat="false" ht="12.75" hidden="false" customHeight="false" outlineLevel="0" collapsed="false">
      <c r="A19" s="45" t="s">
        <v>17</v>
      </c>
      <c r="B19" s="99" t="n">
        <v>142.87</v>
      </c>
      <c r="C19" s="100" t="n">
        <v>147.53</v>
      </c>
      <c r="D19" s="100" t="n">
        <v>150.06</v>
      </c>
      <c r="E19" s="99" t="n">
        <v>55.16</v>
      </c>
      <c r="F19" s="100" t="n">
        <v>52.56</v>
      </c>
      <c r="G19" s="100" t="n">
        <v>38.45</v>
      </c>
      <c r="H19" s="99" t="n">
        <v>68.76</v>
      </c>
      <c r="I19" s="100" t="n">
        <v>67.25</v>
      </c>
      <c r="J19" s="100" t="n">
        <v>67.22</v>
      </c>
      <c r="K19" s="45" t="s">
        <v>17</v>
      </c>
      <c r="L19" s="99" t="n">
        <v>75.1</v>
      </c>
      <c r="M19" s="100" t="n">
        <v>80.27</v>
      </c>
      <c r="N19" s="100" t="n">
        <v>82.84</v>
      </c>
      <c r="O19" s="99" t="n">
        <v>98.35</v>
      </c>
      <c r="P19" s="100" t="n">
        <v>98.35</v>
      </c>
      <c r="Q19" s="100" t="n">
        <v>40.66</v>
      </c>
    </row>
    <row r="20" customFormat="false" ht="12.75" hidden="false" customHeight="false" outlineLevel="0" collapsed="false">
      <c r="A20" s="45" t="s">
        <v>18</v>
      </c>
      <c r="B20" s="99" t="n">
        <v>136.34</v>
      </c>
      <c r="C20" s="100" t="n">
        <v>110.79</v>
      </c>
      <c r="D20" s="100" t="n">
        <v>125.59</v>
      </c>
      <c r="E20" s="99" t="n">
        <v>8.59</v>
      </c>
      <c r="F20" s="100" t="n">
        <v>6.42</v>
      </c>
      <c r="G20" s="100" t="n">
        <v>6.27</v>
      </c>
      <c r="H20" s="99" t="n">
        <v>61.51</v>
      </c>
      <c r="I20" s="100" t="n">
        <v>43.33</v>
      </c>
      <c r="J20" s="100" t="n">
        <v>53.08</v>
      </c>
      <c r="K20" s="45" t="s">
        <v>18</v>
      </c>
      <c r="L20" s="99" t="n">
        <v>82.66</v>
      </c>
      <c r="M20" s="100" t="n">
        <v>67.46</v>
      </c>
      <c r="N20" s="100" t="n">
        <v>72.52</v>
      </c>
      <c r="O20" s="99" t="n">
        <v>51.29</v>
      </c>
      <c r="P20" s="100" t="n">
        <v>51.29</v>
      </c>
      <c r="Q20" s="100" t="n">
        <v>53.1</v>
      </c>
    </row>
    <row r="21" customFormat="false" ht="12.75" hidden="false" customHeight="false" outlineLevel="0" collapsed="false">
      <c r="A21" s="45" t="s">
        <v>19</v>
      </c>
      <c r="B21" s="99" t="n">
        <v>198.65</v>
      </c>
      <c r="C21" s="100" t="n">
        <v>159.85</v>
      </c>
      <c r="D21" s="100" t="n">
        <v>111.22</v>
      </c>
      <c r="E21" s="99" t="n">
        <v>48.29</v>
      </c>
      <c r="F21" s="100" t="n">
        <v>33.91</v>
      </c>
      <c r="G21" s="100" t="n">
        <v>35.86</v>
      </c>
      <c r="H21" s="99" t="n">
        <v>81.45</v>
      </c>
      <c r="I21" s="100" t="n">
        <v>73.6</v>
      </c>
      <c r="J21" s="100" t="n">
        <v>55.29</v>
      </c>
      <c r="K21" s="45" t="s">
        <v>19</v>
      </c>
      <c r="L21" s="99" t="n">
        <v>123.02</v>
      </c>
      <c r="M21" s="100" t="n">
        <v>86.25</v>
      </c>
      <c r="N21" s="100" t="n">
        <v>55.93</v>
      </c>
      <c r="O21" s="99" t="n">
        <v>56.57</v>
      </c>
      <c r="P21" s="100" t="n">
        <v>56.57</v>
      </c>
      <c r="Q21" s="100" t="n">
        <v>55.52</v>
      </c>
    </row>
    <row r="22" customFormat="false" ht="12.75" hidden="false" customHeight="false" outlineLevel="0" collapsed="false">
      <c r="A22" s="45" t="s">
        <v>20</v>
      </c>
      <c r="B22" s="99" t="n">
        <v>249.03</v>
      </c>
      <c r="C22" s="100" t="n">
        <v>217.61</v>
      </c>
      <c r="D22" s="100" t="n">
        <v>216.92</v>
      </c>
      <c r="E22" s="99" t="n">
        <v>39.49</v>
      </c>
      <c r="F22" s="100" t="n">
        <v>32.78</v>
      </c>
      <c r="G22" s="100" t="n">
        <v>31.94</v>
      </c>
      <c r="H22" s="99" t="n">
        <v>79.29</v>
      </c>
      <c r="I22" s="100" t="n">
        <v>63.52</v>
      </c>
      <c r="J22" s="100" t="n">
        <v>65.09</v>
      </c>
      <c r="K22" s="45" t="s">
        <v>20</v>
      </c>
      <c r="L22" s="99" t="n">
        <v>176.33</v>
      </c>
      <c r="M22" s="100" t="n">
        <v>154.09</v>
      </c>
      <c r="N22" s="100" t="n">
        <v>151.83</v>
      </c>
      <c r="O22" s="99" t="n">
        <v>131.07</v>
      </c>
      <c r="P22" s="100" t="n">
        <v>131.07</v>
      </c>
      <c r="Q22" s="100" t="n">
        <v>124.98</v>
      </c>
    </row>
    <row r="23" customFormat="false" ht="12.75" hidden="false" customHeight="false" outlineLevel="0" collapsed="false">
      <c r="A23" s="45" t="s">
        <v>21</v>
      </c>
      <c r="B23" s="99" t="n">
        <v>193.1</v>
      </c>
      <c r="C23" s="100" t="n">
        <v>198.88</v>
      </c>
      <c r="D23" s="100" t="n">
        <v>196.89</v>
      </c>
      <c r="E23" s="99" t="n">
        <v>7.84</v>
      </c>
      <c r="F23" s="100" t="n">
        <v>5.76</v>
      </c>
      <c r="G23" s="100" t="n">
        <v>7.45</v>
      </c>
      <c r="H23" s="99" t="n">
        <v>57.32</v>
      </c>
      <c r="I23" s="100" t="n">
        <v>63.27</v>
      </c>
      <c r="J23" s="100" t="n">
        <v>56.34</v>
      </c>
      <c r="K23" s="45" t="s">
        <v>21</v>
      </c>
      <c r="L23" s="99" t="n">
        <v>144.35</v>
      </c>
      <c r="M23" s="100" t="n">
        <v>135.61</v>
      </c>
      <c r="N23" s="100" t="n">
        <v>140.55</v>
      </c>
      <c r="O23" s="99" t="n">
        <v>85.03</v>
      </c>
      <c r="P23" s="100" t="n">
        <v>85.03</v>
      </c>
      <c r="Q23" s="100" t="n">
        <v>143.29</v>
      </c>
    </row>
    <row r="24" customFormat="false" ht="12.75" hidden="false" customHeight="false" outlineLevel="0" collapsed="false">
      <c r="A24" s="49" t="s">
        <v>22</v>
      </c>
      <c r="B24" s="99" t="n">
        <v>167.01</v>
      </c>
      <c r="C24" s="100" t="n">
        <v>143.66</v>
      </c>
      <c r="D24" s="100" t="n">
        <v>158.42</v>
      </c>
      <c r="E24" s="99" t="n">
        <v>60.86</v>
      </c>
      <c r="F24" s="100" t="n">
        <v>39.2</v>
      </c>
      <c r="G24" s="100" t="n">
        <v>8.64</v>
      </c>
      <c r="H24" s="99" t="n">
        <v>33.09</v>
      </c>
      <c r="I24" s="100" t="n">
        <v>31.82</v>
      </c>
      <c r="J24" s="100" t="n">
        <v>32.34</v>
      </c>
      <c r="K24" s="49" t="s">
        <v>22</v>
      </c>
      <c r="L24" s="99" t="n">
        <v>141.2</v>
      </c>
      <c r="M24" s="100" t="n">
        <v>111.83</v>
      </c>
      <c r="N24" s="100" t="n">
        <v>126.08</v>
      </c>
      <c r="O24" s="99" t="n">
        <v>102.58</v>
      </c>
      <c r="P24" s="100" t="n">
        <v>102.58</v>
      </c>
      <c r="Q24" s="100" t="n">
        <v>99.1</v>
      </c>
    </row>
    <row r="25" customFormat="false" ht="12.75" hidden="false" customHeight="false" outlineLevel="0" collapsed="false">
      <c r="A25" s="50" t="s">
        <v>23</v>
      </c>
      <c r="B25" s="101" t="n">
        <v>176.04</v>
      </c>
      <c r="C25" s="102" t="n">
        <v>167.66</v>
      </c>
      <c r="D25" s="102" t="n">
        <v>172.35</v>
      </c>
      <c r="E25" s="101" t="n">
        <v>14.37</v>
      </c>
      <c r="F25" s="102" t="n">
        <v>14.05</v>
      </c>
      <c r="G25" s="102" t="n">
        <v>16.62</v>
      </c>
      <c r="H25" s="101" t="n">
        <v>47.17</v>
      </c>
      <c r="I25" s="102" t="n">
        <v>41.58</v>
      </c>
      <c r="J25" s="102" t="n">
        <v>42.79</v>
      </c>
      <c r="K25" s="50" t="s">
        <v>23</v>
      </c>
      <c r="L25" s="101" t="n">
        <v>139.88</v>
      </c>
      <c r="M25" s="102" t="n">
        <v>126.08</v>
      </c>
      <c r="N25" s="102" t="n">
        <v>129.56</v>
      </c>
      <c r="O25" s="101" t="n">
        <v>60.34</v>
      </c>
      <c r="P25" s="102" t="n">
        <v>60.34</v>
      </c>
      <c r="Q25" s="102" t="n">
        <v>70.86</v>
      </c>
    </row>
    <row r="26" customFormat="false" ht="12.75" hidden="false" customHeight="false" outlineLevel="0" collapsed="false">
      <c r="A26" s="54" t="s">
        <v>24</v>
      </c>
      <c r="B26" s="99" t="n">
        <v>234.23</v>
      </c>
      <c r="C26" s="100" t="n">
        <v>234.08</v>
      </c>
      <c r="D26" s="100" t="n">
        <v>194.11</v>
      </c>
      <c r="E26" s="99" t="n">
        <v>25.02</v>
      </c>
      <c r="F26" s="100" t="n">
        <v>30.8</v>
      </c>
      <c r="G26" s="100" t="n">
        <v>20.11</v>
      </c>
      <c r="H26" s="99" t="n">
        <v>51.65</v>
      </c>
      <c r="I26" s="100" t="n">
        <v>52.74</v>
      </c>
      <c r="J26" s="100" t="n">
        <v>55.39</v>
      </c>
      <c r="K26" s="54" t="s">
        <v>24</v>
      </c>
      <c r="L26" s="99" t="n">
        <v>193.36</v>
      </c>
      <c r="M26" s="100" t="n">
        <v>181.34</v>
      </c>
      <c r="N26" s="100" t="n">
        <v>138.72</v>
      </c>
      <c r="O26" s="99" t="n">
        <v>92.96</v>
      </c>
      <c r="P26" s="100" t="n">
        <v>92.96</v>
      </c>
      <c r="Q26" s="100" t="n">
        <v>63.28</v>
      </c>
    </row>
    <row r="27" customFormat="false" ht="12.75" hidden="false" customHeight="false" outlineLevel="0" collapsed="false">
      <c r="A27" s="55" t="s">
        <v>25</v>
      </c>
      <c r="B27" s="99" t="n">
        <v>209.9</v>
      </c>
      <c r="C27" s="100" t="n">
        <v>163.94</v>
      </c>
      <c r="D27" s="100" t="n">
        <v>174.6</v>
      </c>
      <c r="E27" s="99" t="n">
        <v>11.7</v>
      </c>
      <c r="F27" s="100" t="n">
        <v>12.13</v>
      </c>
      <c r="G27" s="100" t="n">
        <v>13.67</v>
      </c>
      <c r="H27" s="99" t="n">
        <v>66.73</v>
      </c>
      <c r="I27" s="100" t="n">
        <v>55.59</v>
      </c>
      <c r="J27" s="100" t="n">
        <v>62.86</v>
      </c>
      <c r="K27" s="55" t="s">
        <v>25</v>
      </c>
      <c r="L27" s="99" t="n">
        <v>153.74</v>
      </c>
      <c r="M27" s="100" t="n">
        <v>108.35</v>
      </c>
      <c r="N27" s="100" t="n">
        <v>111.74</v>
      </c>
      <c r="O27" s="99" t="n">
        <v>184.33</v>
      </c>
      <c r="P27" s="100" t="n">
        <v>184.33</v>
      </c>
      <c r="Q27" s="100" t="n">
        <v>152.03</v>
      </c>
    </row>
  </sheetData>
  <printOptions headings="false" gridLines="false" gridLinesSet="true" horizontalCentered="false" verticalCentered="false"/>
  <pageMargins left="0.747916666666667" right="0.747916666666667" top="1.1" bottom="0.8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11.42"/>
    <col collapsed="false" customWidth="true" hidden="false" outlineLevel="0" max="3" min="3" style="14" width="8.28"/>
    <col collapsed="false" customWidth="true" hidden="false" outlineLevel="0" max="4" min="4" style="1" width="11.42"/>
    <col collapsed="false" customWidth="true" hidden="false" outlineLevel="0" max="5" min="5" style="14" width="8.28"/>
    <col collapsed="false" customWidth="true" hidden="false" outlineLevel="0" max="6" min="6" style="1" width="11.42"/>
    <col collapsed="false" customWidth="true" hidden="false" outlineLevel="0" max="7" min="7" style="14" width="8.28"/>
    <col collapsed="false" customWidth="true" hidden="false" outlineLevel="0" max="8" min="8" style="1" width="11.42"/>
    <col collapsed="false" customWidth="true" hidden="false" outlineLevel="0" max="9" min="9" style="14" width="8.28"/>
  </cols>
  <sheetData>
    <row r="1" customFormat="false" ht="15.75" hidden="false" customHeight="false" outlineLevel="0" collapsed="false">
      <c r="A1" s="3" t="s">
        <v>49</v>
      </c>
      <c r="B1" s="84" t="s">
        <v>1</v>
      </c>
      <c r="C1" s="6"/>
      <c r="D1" s="84" t="s">
        <v>1</v>
      </c>
      <c r="E1" s="6"/>
      <c r="F1" s="84" t="s">
        <v>1</v>
      </c>
      <c r="G1" s="6"/>
      <c r="H1" s="84" t="s">
        <v>1</v>
      </c>
      <c r="I1" s="6"/>
    </row>
    <row r="2" customFormat="false" ht="114" hidden="false" customHeight="false" outlineLevel="0" collapsed="false">
      <c r="A2" s="7"/>
      <c r="B2" s="85" t="s">
        <v>50</v>
      </c>
      <c r="C2" s="86" t="n">
        <v>2006</v>
      </c>
      <c r="D2" s="85" t="s">
        <v>51</v>
      </c>
      <c r="E2" s="86" t="n">
        <v>2006</v>
      </c>
      <c r="F2" s="85" t="s">
        <v>52</v>
      </c>
      <c r="G2" s="86" t="n">
        <v>2006</v>
      </c>
      <c r="H2" s="85" t="s">
        <v>53</v>
      </c>
      <c r="I2" s="86" t="n">
        <v>2006</v>
      </c>
    </row>
    <row r="3" customFormat="false" ht="12.75" hidden="false" customHeight="false" outlineLevel="0" collapsed="false">
      <c r="A3" s="10"/>
      <c r="B3" s="88" t="s">
        <v>5</v>
      </c>
      <c r="C3" s="89"/>
      <c r="D3" s="88" t="s">
        <v>5</v>
      </c>
      <c r="E3" s="89"/>
      <c r="F3" s="88" t="s">
        <v>5</v>
      </c>
      <c r="G3" s="89"/>
      <c r="H3" s="88" t="s">
        <v>5</v>
      </c>
      <c r="I3" s="89"/>
    </row>
    <row r="4" customFormat="false" ht="15.75" hidden="false" customHeight="false" outlineLevel="0" collapsed="false">
      <c r="A4" s="15" t="s">
        <v>6</v>
      </c>
      <c r="B4" s="90"/>
      <c r="D4" s="90"/>
      <c r="F4" s="90"/>
      <c r="H4" s="90"/>
    </row>
    <row r="5" customFormat="false" ht="12.75" hidden="false" customHeight="false" outlineLevel="0" collapsed="false">
      <c r="A5" s="17" t="s">
        <v>7</v>
      </c>
      <c r="B5" s="91" t="n">
        <v>25</v>
      </c>
      <c r="C5" s="19" t="n">
        <v>29</v>
      </c>
      <c r="D5" s="91" t="n">
        <v>25</v>
      </c>
      <c r="E5" s="19" t="n">
        <v>29</v>
      </c>
      <c r="F5" s="91" t="n">
        <v>25</v>
      </c>
      <c r="G5" s="19" t="n">
        <v>29</v>
      </c>
      <c r="H5" s="91" t="n">
        <v>25</v>
      </c>
      <c r="I5" s="19" t="n">
        <v>29</v>
      </c>
    </row>
    <row r="6" customFormat="false" ht="12.75" hidden="false" customHeight="false" outlineLevel="0" collapsed="false">
      <c r="A6" s="21" t="s">
        <v>8</v>
      </c>
      <c r="B6" s="92" t="n">
        <v>82.356</v>
      </c>
      <c r="C6" s="93" t="n">
        <v>79.1448275862069</v>
      </c>
      <c r="D6" s="92" t="n">
        <v>77.584</v>
      </c>
      <c r="E6" s="93" t="n">
        <v>77.7689655172414</v>
      </c>
      <c r="F6" s="92" t="n">
        <v>81.356</v>
      </c>
      <c r="G6" s="93" t="n">
        <v>78.9275862068965</v>
      </c>
      <c r="H6" s="92" t="n">
        <v>67.392</v>
      </c>
      <c r="I6" s="93" t="n">
        <v>65.4862068965517</v>
      </c>
    </row>
    <row r="7" customFormat="false" ht="12.75" hidden="false" customHeight="false" outlineLevel="0" collapsed="false">
      <c r="A7" s="17" t="s">
        <v>9</v>
      </c>
      <c r="B7" s="94" t="n">
        <v>9.10988840034102</v>
      </c>
      <c r="C7" s="95" t="n">
        <v>16.0052577568144</v>
      </c>
      <c r="D7" s="94" t="n">
        <v>11.5977972046419</v>
      </c>
      <c r="E7" s="95" t="n">
        <v>19.1864927087535</v>
      </c>
      <c r="F7" s="94" t="n">
        <v>8.94311094269398</v>
      </c>
      <c r="G7" s="95" t="n">
        <v>16.7962346237765</v>
      </c>
      <c r="H7" s="94" t="n">
        <v>15.0753363699344</v>
      </c>
      <c r="I7" s="95" t="n">
        <v>17.3206673439963</v>
      </c>
    </row>
    <row r="8" customFormat="false" ht="12.75" hidden="false" customHeight="false" outlineLevel="0" collapsed="false">
      <c r="A8" s="17" t="s">
        <v>10</v>
      </c>
      <c r="B8" s="94" t="n">
        <v>100</v>
      </c>
      <c r="C8" s="95" t="n">
        <v>100</v>
      </c>
      <c r="D8" s="94" t="n">
        <v>100</v>
      </c>
      <c r="E8" s="95" t="n">
        <v>100</v>
      </c>
      <c r="F8" s="94" t="n">
        <v>93.9</v>
      </c>
      <c r="G8" s="95" t="n">
        <v>100</v>
      </c>
      <c r="H8" s="94" t="n">
        <v>94.4</v>
      </c>
      <c r="I8" s="95" t="n">
        <v>89.7</v>
      </c>
    </row>
    <row r="9" customFormat="false" ht="12.75" hidden="false" customHeight="false" outlineLevel="0" collapsed="false">
      <c r="A9" s="17" t="s">
        <v>11</v>
      </c>
      <c r="B9" s="94" t="n">
        <v>62.9</v>
      </c>
      <c r="C9" s="95" t="n">
        <v>13</v>
      </c>
      <c r="D9" s="94" t="n">
        <v>50</v>
      </c>
      <c r="E9" s="95" t="n">
        <v>4.2</v>
      </c>
      <c r="F9" s="94" t="n">
        <v>57.1</v>
      </c>
      <c r="G9" s="95" t="n">
        <v>8.3</v>
      </c>
      <c r="H9" s="94" t="n">
        <v>38.5</v>
      </c>
      <c r="I9" s="95" t="n">
        <v>13</v>
      </c>
    </row>
    <row r="10" customFormat="false" ht="15.75" hidden="false" customHeight="false" outlineLevel="0" collapsed="false">
      <c r="A10" s="15" t="s">
        <v>12</v>
      </c>
      <c r="B10" s="96"/>
      <c r="C10" s="35"/>
      <c r="D10" s="96"/>
      <c r="E10" s="35"/>
      <c r="F10" s="96"/>
      <c r="G10" s="35"/>
      <c r="H10" s="96"/>
      <c r="I10" s="35"/>
    </row>
    <row r="11" customFormat="false" ht="12.75" hidden="false" customHeight="false" outlineLevel="0" collapsed="false">
      <c r="A11" s="37" t="s">
        <v>7</v>
      </c>
      <c r="B11" s="91" t="n">
        <v>8</v>
      </c>
      <c r="C11" s="19" t="n">
        <f aca="false">COUNT(C17:C27)</f>
        <v>8</v>
      </c>
      <c r="D11" s="91" t="n">
        <v>8</v>
      </c>
      <c r="E11" s="19" t="n">
        <f aca="false">COUNT(E17:E27)</f>
        <v>8</v>
      </c>
      <c r="F11" s="91" t="n">
        <v>8</v>
      </c>
      <c r="G11" s="19" t="n">
        <f aca="false">COUNT(G17:G27)</f>
        <v>8</v>
      </c>
      <c r="H11" s="91" t="n">
        <v>8</v>
      </c>
      <c r="I11" s="19" t="n">
        <f aca="false">COUNT(I17:I27)</f>
        <v>8</v>
      </c>
    </row>
    <row r="12" customFormat="false" ht="12.75" hidden="false" customHeight="false" outlineLevel="0" collapsed="false">
      <c r="A12" s="41" t="s">
        <v>8</v>
      </c>
      <c r="B12" s="92" t="n">
        <v>79.375</v>
      </c>
      <c r="C12" s="93" t="n">
        <f aca="false">AVERAGE(C17:C27)</f>
        <v>82.275</v>
      </c>
      <c r="D12" s="92" t="n">
        <v>76.4</v>
      </c>
      <c r="E12" s="93" t="n">
        <f aca="false">AVERAGE(E17:E27)</f>
        <v>78.0375</v>
      </c>
      <c r="F12" s="92" t="n">
        <v>80.4</v>
      </c>
      <c r="G12" s="93" t="n">
        <f aca="false">AVERAGE(G17:G27)</f>
        <v>79.5</v>
      </c>
      <c r="H12" s="92" t="n">
        <v>56.5</v>
      </c>
      <c r="I12" s="93" t="n">
        <f aca="false">AVERAGE(I17:I27)</f>
        <v>64.95</v>
      </c>
    </row>
    <row r="13" customFormat="false" ht="12.75" hidden="false" customHeight="false" outlineLevel="0" collapsed="false">
      <c r="A13" s="43" t="s">
        <v>9</v>
      </c>
      <c r="B13" s="97" t="n">
        <v>4.88488923693672</v>
      </c>
      <c r="C13" s="98" t="n">
        <f aca="false">STDEV(C17:C27)</f>
        <v>9.23529719531073</v>
      </c>
      <c r="D13" s="97" t="n">
        <v>9.56347217280425</v>
      </c>
      <c r="E13" s="98" t="n">
        <f aca="false">STDEV(E17:E27)</f>
        <v>13.1076790470319</v>
      </c>
      <c r="F13" s="97" t="n">
        <v>4.79136127391177</v>
      </c>
      <c r="G13" s="98" t="n">
        <f aca="false">STDEV(G17:G27)</f>
        <v>9.70875893201598</v>
      </c>
      <c r="H13" s="97" t="n">
        <v>12.2552612608393</v>
      </c>
      <c r="I13" s="98" t="n">
        <f aca="false">STDEV(I17:I27)</f>
        <v>13.8160362312371</v>
      </c>
    </row>
    <row r="14" customFormat="false" ht="12.75" hidden="false" customHeight="false" outlineLevel="0" collapsed="false">
      <c r="A14" s="43" t="s">
        <v>13</v>
      </c>
      <c r="B14" s="94" t="n">
        <v>88</v>
      </c>
      <c r="C14" s="95" t="n">
        <f aca="false">MAX(C16:C25)</f>
        <v>100</v>
      </c>
      <c r="D14" s="94" t="n">
        <v>86</v>
      </c>
      <c r="E14" s="95" t="n">
        <f aca="false">MAX(E16:E25)</f>
        <v>100</v>
      </c>
      <c r="F14" s="94" t="n">
        <v>86.7</v>
      </c>
      <c r="G14" s="95" t="n">
        <f aca="false">MAX(G16:G25)</f>
        <v>100</v>
      </c>
      <c r="H14" s="94" t="n">
        <v>73.7</v>
      </c>
      <c r="I14" s="95" t="n">
        <f aca="false">MAX(I16:I25)</f>
        <v>86.7</v>
      </c>
    </row>
    <row r="15" customFormat="false" ht="12.75" hidden="false" customHeight="false" outlineLevel="0" collapsed="false">
      <c r="A15" s="43" t="s">
        <v>14</v>
      </c>
      <c r="B15" s="94" t="n">
        <v>72.7</v>
      </c>
      <c r="C15" s="95" t="n">
        <f aca="false">MIN(C17:C27)</f>
        <v>72</v>
      </c>
      <c r="D15" s="94" t="n">
        <v>63.3</v>
      </c>
      <c r="E15" s="95" t="n">
        <f aca="false">MIN(E17:E27)</f>
        <v>60</v>
      </c>
      <c r="F15" s="94" t="n">
        <v>72.7</v>
      </c>
      <c r="G15" s="95" t="n">
        <f aca="false">MIN(G17:G27)</f>
        <v>68</v>
      </c>
      <c r="H15" s="94" t="n">
        <v>38.5</v>
      </c>
      <c r="I15" s="95" t="n">
        <f aca="false">MIN(I17:I27)</f>
        <v>48</v>
      </c>
    </row>
    <row r="16" customFormat="false" ht="12.75" hidden="false" customHeight="false" outlineLevel="0" collapsed="false">
      <c r="A16" s="29"/>
      <c r="B16" s="90"/>
      <c r="D16" s="90"/>
      <c r="F16" s="90"/>
      <c r="H16" s="90"/>
    </row>
    <row r="17" customFormat="false" ht="12.75" hidden="false" customHeight="false" outlineLevel="0" collapsed="false">
      <c r="A17" s="45" t="s">
        <v>15</v>
      </c>
      <c r="B17" s="99" t="n">
        <v>80</v>
      </c>
      <c r="C17" s="100"/>
      <c r="D17" s="99" t="n">
        <v>63.3</v>
      </c>
      <c r="E17" s="100"/>
      <c r="F17" s="99" t="n">
        <v>86.7</v>
      </c>
      <c r="G17" s="100"/>
      <c r="H17" s="99" t="n">
        <v>40</v>
      </c>
      <c r="I17" s="100"/>
    </row>
    <row r="18" customFormat="false" ht="12.75" hidden="false" customHeight="false" outlineLevel="0" collapsed="false">
      <c r="A18" s="45" t="s">
        <v>16</v>
      </c>
      <c r="B18" s="99"/>
      <c r="C18" s="100"/>
      <c r="D18" s="99"/>
      <c r="E18" s="100"/>
      <c r="F18" s="99"/>
      <c r="G18" s="100"/>
      <c r="H18" s="99"/>
      <c r="I18" s="100"/>
    </row>
    <row r="19" customFormat="false" ht="12.75" hidden="false" customHeight="false" outlineLevel="0" collapsed="false">
      <c r="A19" s="45" t="s">
        <v>17</v>
      </c>
      <c r="B19" s="99" t="n">
        <v>72.7</v>
      </c>
      <c r="C19" s="100" t="n">
        <v>86.2</v>
      </c>
      <c r="D19" s="99" t="n">
        <v>63.6</v>
      </c>
      <c r="E19" s="100" t="n">
        <v>79.3</v>
      </c>
      <c r="F19" s="99" t="n">
        <v>72.7</v>
      </c>
      <c r="G19" s="100" t="n">
        <v>75.9</v>
      </c>
      <c r="H19" s="99" t="n">
        <v>63.6</v>
      </c>
      <c r="I19" s="100" t="n">
        <v>75.9</v>
      </c>
    </row>
    <row r="20" customFormat="false" ht="12.75" hidden="false" customHeight="false" outlineLevel="0" collapsed="false">
      <c r="A20" s="45" t="s">
        <v>18</v>
      </c>
      <c r="B20" s="99"/>
      <c r="C20" s="100" t="n">
        <v>100</v>
      </c>
      <c r="D20" s="99"/>
      <c r="E20" s="100" t="n">
        <v>100</v>
      </c>
      <c r="F20" s="99"/>
      <c r="G20" s="100" t="n">
        <v>100</v>
      </c>
      <c r="H20" s="99"/>
      <c r="I20" s="100" t="n">
        <v>86.7</v>
      </c>
    </row>
    <row r="21" customFormat="false" ht="12.75" hidden="false" customHeight="false" outlineLevel="0" collapsed="false">
      <c r="A21" s="45" t="s">
        <v>19</v>
      </c>
      <c r="B21" s="99" t="n">
        <v>78.9</v>
      </c>
      <c r="C21" s="100" t="n">
        <v>76</v>
      </c>
      <c r="D21" s="99" t="n">
        <v>81.6</v>
      </c>
      <c r="E21" s="100" t="n">
        <v>60</v>
      </c>
      <c r="F21" s="99" t="n">
        <v>84.2</v>
      </c>
      <c r="G21" s="100" t="n">
        <v>80</v>
      </c>
      <c r="H21" s="99" t="n">
        <v>73.7</v>
      </c>
      <c r="I21" s="100" t="n">
        <v>62.5</v>
      </c>
    </row>
    <row r="22" customFormat="false" ht="12.75" hidden="false" customHeight="false" outlineLevel="0" collapsed="false">
      <c r="A22" s="45" t="s">
        <v>20</v>
      </c>
      <c r="B22" s="99" t="n">
        <v>88</v>
      </c>
      <c r="C22" s="100" t="n">
        <v>80</v>
      </c>
      <c r="D22" s="99" t="n">
        <v>86</v>
      </c>
      <c r="E22" s="100" t="n">
        <v>80</v>
      </c>
      <c r="F22" s="99" t="n">
        <v>80</v>
      </c>
      <c r="G22" s="100" t="n">
        <v>77.5</v>
      </c>
      <c r="H22" s="99" t="n">
        <v>66</v>
      </c>
      <c r="I22" s="100" t="n">
        <v>72.5</v>
      </c>
    </row>
    <row r="23" customFormat="false" ht="12.75" hidden="false" customHeight="false" outlineLevel="0" collapsed="false">
      <c r="A23" s="45" t="s">
        <v>21</v>
      </c>
      <c r="B23" s="99"/>
      <c r="C23" s="100"/>
      <c r="D23" s="99"/>
      <c r="E23" s="100"/>
      <c r="F23" s="99"/>
      <c r="G23" s="100"/>
      <c r="H23" s="99"/>
      <c r="I23" s="100"/>
    </row>
    <row r="24" customFormat="false" ht="12.75" hidden="false" customHeight="false" outlineLevel="0" collapsed="false">
      <c r="A24" s="49" t="s">
        <v>22</v>
      </c>
      <c r="B24" s="99" t="n">
        <v>76</v>
      </c>
      <c r="C24" s="100" t="n">
        <v>76</v>
      </c>
      <c r="D24" s="99" t="n">
        <v>80</v>
      </c>
      <c r="E24" s="100" t="n">
        <v>82</v>
      </c>
      <c r="F24" s="99" t="n">
        <v>80</v>
      </c>
      <c r="G24" s="100" t="n">
        <v>77.6</v>
      </c>
      <c r="H24" s="99" t="n">
        <v>54</v>
      </c>
      <c r="I24" s="100" t="n">
        <v>48</v>
      </c>
    </row>
    <row r="25" customFormat="false" ht="12.75" hidden="false" customHeight="false" outlineLevel="0" collapsed="false">
      <c r="A25" s="50" t="s">
        <v>23</v>
      </c>
      <c r="B25" s="101" t="n">
        <v>84.6</v>
      </c>
      <c r="C25" s="102" t="n">
        <v>90</v>
      </c>
      <c r="D25" s="101" t="n">
        <v>84.6</v>
      </c>
      <c r="E25" s="102" t="n">
        <v>85</v>
      </c>
      <c r="F25" s="101" t="n">
        <v>84.6</v>
      </c>
      <c r="G25" s="102" t="n">
        <v>85</v>
      </c>
      <c r="H25" s="101" t="n">
        <v>38.5</v>
      </c>
      <c r="I25" s="102" t="n">
        <v>70</v>
      </c>
    </row>
    <row r="26" customFormat="false" ht="12.75" hidden="false" customHeight="false" outlineLevel="0" collapsed="false">
      <c r="A26" s="54" t="s">
        <v>24</v>
      </c>
      <c r="B26" s="99" t="n">
        <v>78.1</v>
      </c>
      <c r="C26" s="100" t="n">
        <v>72</v>
      </c>
      <c r="D26" s="99" t="n">
        <v>68.8</v>
      </c>
      <c r="E26" s="100" t="n">
        <v>60</v>
      </c>
      <c r="F26" s="99" t="n">
        <v>75</v>
      </c>
      <c r="G26" s="100" t="n">
        <v>72</v>
      </c>
      <c r="H26" s="99" t="n">
        <v>56.2</v>
      </c>
      <c r="I26" s="100" t="n">
        <v>48</v>
      </c>
    </row>
    <row r="27" customFormat="false" ht="12.75" hidden="false" customHeight="false" outlineLevel="0" collapsed="false">
      <c r="A27" s="55" t="s">
        <v>25</v>
      </c>
      <c r="B27" s="99" t="n">
        <v>76.7</v>
      </c>
      <c r="C27" s="100" t="n">
        <v>78</v>
      </c>
      <c r="D27" s="99" t="n">
        <v>83.3</v>
      </c>
      <c r="E27" s="100" t="n">
        <v>78</v>
      </c>
      <c r="F27" s="99" t="n">
        <v>80</v>
      </c>
      <c r="G27" s="100" t="n">
        <v>68</v>
      </c>
      <c r="H27" s="99" t="n">
        <v>60</v>
      </c>
      <c r="I27" s="100" t="n">
        <v>5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25.4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03" t="s">
        <v>54</v>
      </c>
      <c r="B1" s="104" t="n">
        <v>2007</v>
      </c>
      <c r="C1" s="104" t="n">
        <v>2007</v>
      </c>
      <c r="D1" s="104" t="n">
        <v>2007</v>
      </c>
      <c r="E1" s="104" t="n">
        <v>2007</v>
      </c>
      <c r="F1" s="104" t="n">
        <v>2007</v>
      </c>
      <c r="G1" s="104" t="n">
        <v>2007</v>
      </c>
      <c r="H1" s="104" t="n">
        <v>2007</v>
      </c>
      <c r="I1" s="104" t="n">
        <v>2007</v>
      </c>
    </row>
    <row r="2" customFormat="false" ht="12.75" hidden="false" customHeight="true" outlineLevel="0" collapsed="false">
      <c r="A2" s="105" t="s">
        <v>55</v>
      </c>
      <c r="B2" s="106" t="n">
        <v>1</v>
      </c>
      <c r="C2" s="107" t="n">
        <v>2</v>
      </c>
      <c r="D2" s="106" t="n">
        <v>3</v>
      </c>
      <c r="E2" s="106" t="n">
        <v>4</v>
      </c>
      <c r="F2" s="106" t="n">
        <v>5</v>
      </c>
      <c r="G2" s="106" t="n">
        <v>6</v>
      </c>
      <c r="H2" s="106" t="n">
        <v>7</v>
      </c>
      <c r="I2" s="106" t="n">
        <v>8</v>
      </c>
    </row>
    <row r="3" customFormat="false" ht="79.15" hidden="false" customHeight="true" outlineLevel="0" collapsed="false">
      <c r="A3" s="105"/>
      <c r="B3" s="108" t="s">
        <v>56</v>
      </c>
      <c r="C3" s="108" t="s">
        <v>57</v>
      </c>
      <c r="D3" s="108" t="s">
        <v>58</v>
      </c>
      <c r="E3" s="108" t="s">
        <v>59</v>
      </c>
      <c r="F3" s="108" t="s">
        <v>60</v>
      </c>
      <c r="G3" s="108" t="s">
        <v>61</v>
      </c>
      <c r="H3" s="108" t="s">
        <v>62</v>
      </c>
      <c r="I3" s="108" t="s">
        <v>63</v>
      </c>
    </row>
    <row r="4" s="14" customFormat="true" ht="12.75" hidden="false" customHeight="false" outlineLevel="0" collapsed="false">
      <c r="A4" s="109" t="s">
        <v>64</v>
      </c>
      <c r="B4" s="110" t="s">
        <v>5</v>
      </c>
      <c r="C4" s="65" t="s">
        <v>5</v>
      </c>
      <c r="D4" s="65" t="s">
        <v>7</v>
      </c>
      <c r="E4" s="65" t="s">
        <v>7</v>
      </c>
      <c r="F4" s="65" t="s">
        <v>5</v>
      </c>
      <c r="G4" s="65" t="s">
        <v>5</v>
      </c>
      <c r="H4" s="65" t="s">
        <v>5</v>
      </c>
      <c r="I4" s="65" t="s">
        <v>5</v>
      </c>
    </row>
    <row r="5" customFormat="false" ht="12.75" hidden="false" customHeight="false" outlineLevel="0" collapsed="false">
      <c r="A5" s="111" t="s">
        <v>7</v>
      </c>
      <c r="B5" s="112" t="n">
        <v>39</v>
      </c>
      <c r="C5" s="112" t="n">
        <v>39</v>
      </c>
      <c r="D5" s="112" t="n">
        <v>35</v>
      </c>
      <c r="E5" s="112" t="n">
        <v>35</v>
      </c>
      <c r="F5" s="112" t="n">
        <v>39</v>
      </c>
      <c r="G5" s="112" t="n">
        <v>39</v>
      </c>
      <c r="H5" s="112" t="n">
        <v>39</v>
      </c>
      <c r="I5" s="112" t="n">
        <v>39</v>
      </c>
    </row>
    <row r="6" customFormat="false" ht="12.75" hidden="false" customHeight="false" outlineLevel="0" collapsed="false">
      <c r="A6" s="111" t="s">
        <v>8</v>
      </c>
      <c r="B6" s="113" t="n">
        <v>81.6794871794872</v>
      </c>
      <c r="C6" s="113" t="n">
        <v>82.6435897435897</v>
      </c>
      <c r="D6" s="113" t="n">
        <v>3.37714285714286</v>
      </c>
      <c r="E6" s="113" t="n">
        <v>14.88</v>
      </c>
      <c r="F6" s="113" t="n">
        <v>91.5820512820513</v>
      </c>
      <c r="G6" s="113" t="n">
        <v>64.8</v>
      </c>
      <c r="H6" s="113" t="n">
        <v>35.5307692307692</v>
      </c>
      <c r="I6" s="113" t="n">
        <v>39.5358974358974</v>
      </c>
    </row>
    <row r="7" customFormat="false" ht="12.75" hidden="false" customHeight="false" outlineLevel="0" collapsed="false">
      <c r="A7" s="111" t="s">
        <v>65</v>
      </c>
      <c r="B7" s="113" t="n">
        <v>12.6734322083886</v>
      </c>
      <c r="C7" s="113" t="n">
        <v>12.7754038945691</v>
      </c>
      <c r="D7" s="113" t="n">
        <v>2.52074752151557</v>
      </c>
      <c r="E7" s="113" t="n">
        <v>10.4170053278281</v>
      </c>
      <c r="F7" s="113" t="n">
        <v>6.35919855074758</v>
      </c>
      <c r="G7" s="113" t="n">
        <v>21.1867510735514</v>
      </c>
      <c r="H7" s="113" t="n">
        <v>21.4653350145636</v>
      </c>
      <c r="I7" s="113" t="n">
        <v>19.8162942945484</v>
      </c>
    </row>
    <row r="8" customFormat="false" ht="12.75" hidden="false" customHeight="false" outlineLevel="0" collapsed="false">
      <c r="A8" s="111" t="s">
        <v>13</v>
      </c>
      <c r="B8" s="114" t="n">
        <v>100</v>
      </c>
      <c r="C8" s="114" t="n">
        <v>100</v>
      </c>
      <c r="D8" s="114" t="n">
        <v>14.5</v>
      </c>
      <c r="E8" s="114" t="n">
        <v>44.8</v>
      </c>
      <c r="F8" s="114" t="n">
        <v>100</v>
      </c>
      <c r="G8" s="114" t="n">
        <v>100</v>
      </c>
      <c r="H8" s="114" t="n">
        <v>90</v>
      </c>
      <c r="I8" s="114" t="n">
        <v>100</v>
      </c>
    </row>
    <row r="9" customFormat="false" ht="12.75" hidden="false" customHeight="false" outlineLevel="0" collapsed="false">
      <c r="A9" s="111" t="s">
        <v>14</v>
      </c>
      <c r="B9" s="113" t="n">
        <v>45.5</v>
      </c>
      <c r="C9" s="113" t="n">
        <v>54.5</v>
      </c>
      <c r="D9" s="113" t="n">
        <v>0.8</v>
      </c>
      <c r="E9" s="113" t="n">
        <v>0.8</v>
      </c>
      <c r="F9" s="113" t="n">
        <v>75</v>
      </c>
      <c r="G9" s="113" t="n">
        <v>16.7</v>
      </c>
      <c r="H9" s="113" t="n">
        <v>0</v>
      </c>
      <c r="I9" s="113" t="n">
        <v>8.3</v>
      </c>
    </row>
    <row r="10" s="117" customFormat="true" ht="12.75" hidden="false" customHeight="false" outlineLevel="0" collapsed="false">
      <c r="A10" s="115" t="s">
        <v>66</v>
      </c>
      <c r="B10" s="116"/>
      <c r="C10" s="116"/>
      <c r="D10" s="116"/>
      <c r="E10" s="116"/>
      <c r="F10" s="116"/>
      <c r="G10" s="116"/>
      <c r="H10" s="116"/>
      <c r="I10" s="116"/>
    </row>
    <row r="11" customFormat="false" ht="12.75" hidden="false" customHeight="false" outlineLevel="0" collapsed="false">
      <c r="A11" s="111" t="s">
        <v>7</v>
      </c>
      <c r="B11" s="112" t="n">
        <f aca="false">COUNT(B17:B27)</f>
        <v>11</v>
      </c>
      <c r="C11" s="112" t="n">
        <f aca="false">COUNT(C17:C27)</f>
        <v>11</v>
      </c>
      <c r="D11" s="112" t="n">
        <f aca="false">COUNT(D17:D27)</f>
        <v>11</v>
      </c>
      <c r="E11" s="112" t="n">
        <f aca="false">COUNT(E17:E27)</f>
        <v>11</v>
      </c>
      <c r="F11" s="112" t="n">
        <f aca="false">COUNT(F17:F27)</f>
        <v>11</v>
      </c>
      <c r="G11" s="112" t="n">
        <f aca="false">COUNT(G17:G27)</f>
        <v>11</v>
      </c>
      <c r="H11" s="112" t="n">
        <f aca="false">COUNT(H17:H27)</f>
        <v>11</v>
      </c>
      <c r="I11" s="112" t="n">
        <f aca="false">COUNT(I17:I27)</f>
        <v>11</v>
      </c>
    </row>
    <row r="12" customFormat="false" ht="12.75" hidden="false" customHeight="false" outlineLevel="0" collapsed="false">
      <c r="A12" s="111" t="s">
        <v>8</v>
      </c>
      <c r="B12" s="113" t="n">
        <f aca="false">AVERAGE(B17:B27)</f>
        <v>82.9</v>
      </c>
      <c r="C12" s="113" t="n">
        <f aca="false">AVERAGE(C17:C27)</f>
        <v>79.5727272727273</v>
      </c>
      <c r="D12" s="113" t="n">
        <f aca="false">AVERAGE(D17:D27)</f>
        <v>2.79090909090909</v>
      </c>
      <c r="E12" s="113" t="n">
        <f aca="false">AVERAGE(E17:E27)</f>
        <v>16.1454545454545</v>
      </c>
      <c r="F12" s="113" t="n">
        <f aca="false">AVERAGE(F17:F27)</f>
        <v>89.1454545454545</v>
      </c>
      <c r="G12" s="113" t="n">
        <f aca="false">AVERAGE(G17:G27)</f>
        <v>56.6545454545455</v>
      </c>
      <c r="H12" s="113" t="n">
        <f aca="false">AVERAGE(H17:H27)</f>
        <v>27.8545454545455</v>
      </c>
      <c r="I12" s="113" t="n">
        <f aca="false">AVERAGE(I17:I27)</f>
        <v>31.7363636363636</v>
      </c>
    </row>
    <row r="13" customFormat="false" ht="12.75" hidden="false" customHeight="false" outlineLevel="0" collapsed="false">
      <c r="A13" s="111" t="s">
        <v>65</v>
      </c>
      <c r="B13" s="113" t="n">
        <f aca="false">STDEV(B17:B27)</f>
        <v>10.9348982619867</v>
      </c>
      <c r="C13" s="113" t="n">
        <f aca="false">STDEV(C17:C27)</f>
        <v>14.6662258886934</v>
      </c>
      <c r="D13" s="113" t="n">
        <f aca="false">STDEV(D17:D27)</f>
        <v>1.38668997649406</v>
      </c>
      <c r="E13" s="113" t="n">
        <f aca="false">STDEV(E17:E27)</f>
        <v>9.00204017280124</v>
      </c>
      <c r="F13" s="113" t="n">
        <f aca="false">STDEV(F17:F27)</f>
        <v>6.49359124620015</v>
      </c>
      <c r="G13" s="113" t="n">
        <f aca="false">STDEV(G17:G27)</f>
        <v>23.8114830968742</v>
      </c>
      <c r="H13" s="113" t="n">
        <f aca="false">STDEV(H17:H27)</f>
        <v>18.7061147027577</v>
      </c>
      <c r="I13" s="113" t="n">
        <f aca="false">STDEV(I17:I27)</f>
        <v>15.4719922910576</v>
      </c>
    </row>
    <row r="14" customFormat="false" ht="12.75" hidden="false" customHeight="false" outlineLevel="0" collapsed="false">
      <c r="A14" s="111" t="s">
        <v>13</v>
      </c>
      <c r="B14" s="114" t="n">
        <f aca="false">MAX(B17:B27)</f>
        <v>100</v>
      </c>
      <c r="C14" s="114" t="n">
        <f aca="false">MAX(C17:C27)</f>
        <v>100</v>
      </c>
      <c r="D14" s="114" t="n">
        <f aca="false">MAX(D17:D27)</f>
        <v>5.1</v>
      </c>
      <c r="E14" s="114" t="n">
        <f aca="false">MAX(E17:E27)</f>
        <v>33.2</v>
      </c>
      <c r="F14" s="114" t="n">
        <f aca="false">MAX(F17:F27)</f>
        <v>100</v>
      </c>
      <c r="G14" s="114" t="n">
        <f aca="false">MAX(G17:G27)</f>
        <v>92.9</v>
      </c>
      <c r="H14" s="114" t="n">
        <f aca="false">MAX(H17:H27)</f>
        <v>57.7</v>
      </c>
      <c r="I14" s="114" t="n">
        <f aca="false">MAX(I17:I27)</f>
        <v>60</v>
      </c>
    </row>
    <row r="15" customFormat="false" ht="12.75" hidden="false" customHeight="false" outlineLevel="0" collapsed="false">
      <c r="A15" s="111" t="s">
        <v>14</v>
      </c>
      <c r="B15" s="113" t="n">
        <f aca="false">MIN(B17:B27)</f>
        <v>66.7</v>
      </c>
      <c r="C15" s="113" t="n">
        <f aca="false">MIN(C17:C27)</f>
        <v>57.1</v>
      </c>
      <c r="D15" s="113" t="n">
        <f aca="false">MIN(D17:D27)</f>
        <v>0.8</v>
      </c>
      <c r="E15" s="113" t="n">
        <f aca="false">MIN(E17:E27)</f>
        <v>5.5</v>
      </c>
      <c r="F15" s="113" t="n">
        <f aca="false">MIN(F17:F27)</f>
        <v>75</v>
      </c>
      <c r="G15" s="113" t="n">
        <f aca="false">MIN(G17:G27)</f>
        <v>16.7</v>
      </c>
      <c r="H15" s="113" t="n">
        <f aca="false">MIN(H17:H27)</f>
        <v>0</v>
      </c>
      <c r="I15" s="113" t="n">
        <f aca="false">MIN(I17:I27)</f>
        <v>8.3</v>
      </c>
    </row>
    <row r="16" customFormat="false" ht="12.75" hidden="false" customHeight="fals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</row>
    <row r="17" customFormat="false" ht="12.75" hidden="false" customHeight="false" outlineLevel="0" collapsed="false">
      <c r="A17" s="118" t="s">
        <v>15</v>
      </c>
      <c r="B17" s="119" t="n">
        <v>66.7</v>
      </c>
      <c r="C17" s="119" t="n">
        <v>66.7</v>
      </c>
      <c r="D17" s="119" t="n">
        <v>3.4</v>
      </c>
      <c r="E17" s="119" t="n">
        <v>33.2</v>
      </c>
      <c r="F17" s="119" t="n">
        <v>87.5</v>
      </c>
      <c r="G17" s="119" t="n">
        <v>16.7</v>
      </c>
      <c r="H17" s="119" t="n">
        <v>0</v>
      </c>
      <c r="I17" s="119" t="n">
        <v>8.3</v>
      </c>
    </row>
    <row r="18" customFormat="false" ht="12.75" hidden="false" customHeight="false" outlineLevel="0" collapsed="false">
      <c r="A18" s="118" t="s">
        <v>16</v>
      </c>
      <c r="B18" s="119" t="n">
        <v>77.8</v>
      </c>
      <c r="C18" s="119" t="n">
        <v>77.8</v>
      </c>
      <c r="D18" s="119" t="n">
        <v>3.6</v>
      </c>
      <c r="E18" s="119" t="n">
        <v>5.5</v>
      </c>
      <c r="F18" s="119" t="n">
        <v>86.1</v>
      </c>
      <c r="G18" s="119" t="n">
        <v>38.9</v>
      </c>
      <c r="H18" s="119" t="n">
        <v>33.3</v>
      </c>
      <c r="I18" s="119" t="n">
        <v>27.8</v>
      </c>
    </row>
    <row r="19" customFormat="false" ht="12.75" hidden="false" customHeight="false" outlineLevel="0" collapsed="false">
      <c r="A19" s="118" t="s">
        <v>17</v>
      </c>
      <c r="B19" s="119" t="n">
        <v>75</v>
      </c>
      <c r="C19" s="119" t="n">
        <v>66.7</v>
      </c>
      <c r="D19" s="119" t="n">
        <v>3.9</v>
      </c>
      <c r="E19" s="119" t="n">
        <v>10.7</v>
      </c>
      <c r="F19" s="119" t="n">
        <v>75</v>
      </c>
      <c r="G19" s="119" t="n">
        <v>25</v>
      </c>
      <c r="H19" s="119" t="n">
        <v>0</v>
      </c>
      <c r="I19" s="119" t="n">
        <v>8.3</v>
      </c>
    </row>
    <row r="20" customFormat="false" ht="25.5" hidden="false" customHeight="false" outlineLevel="0" collapsed="false">
      <c r="A20" s="118" t="s">
        <v>18</v>
      </c>
      <c r="B20" s="119" t="n">
        <v>100</v>
      </c>
      <c r="C20" s="119" t="n">
        <v>96</v>
      </c>
      <c r="D20" s="119" t="n">
        <v>3.3</v>
      </c>
      <c r="E20" s="119" t="n">
        <v>16.8</v>
      </c>
      <c r="F20" s="119" t="n">
        <v>100</v>
      </c>
      <c r="G20" s="119" t="n">
        <v>88</v>
      </c>
      <c r="H20" s="119" t="n">
        <v>44</v>
      </c>
      <c r="I20" s="119" t="n">
        <v>60</v>
      </c>
    </row>
    <row r="21" customFormat="false" ht="12.75" hidden="false" customHeight="false" outlineLevel="0" collapsed="false">
      <c r="A21" s="118" t="s">
        <v>19</v>
      </c>
      <c r="B21" s="119" t="n">
        <v>100</v>
      </c>
      <c r="C21" s="119" t="n">
        <v>93.3</v>
      </c>
      <c r="D21" s="119" t="n">
        <v>0.9</v>
      </c>
      <c r="E21" s="119" t="n">
        <v>33</v>
      </c>
      <c r="F21" s="119" t="n">
        <v>93.3</v>
      </c>
      <c r="G21" s="119" t="n">
        <v>66.7</v>
      </c>
      <c r="H21" s="119" t="n">
        <v>20</v>
      </c>
      <c r="I21" s="119" t="n">
        <v>26.7</v>
      </c>
    </row>
    <row r="22" customFormat="false" ht="12.75" hidden="false" customHeight="false" outlineLevel="0" collapsed="false">
      <c r="A22" s="118" t="s">
        <v>20</v>
      </c>
      <c r="B22" s="119" t="n">
        <v>80</v>
      </c>
      <c r="C22" s="119" t="n">
        <v>86.7</v>
      </c>
      <c r="D22" s="119" t="n">
        <v>5.1</v>
      </c>
      <c r="E22" s="119" t="n">
        <v>13.2</v>
      </c>
      <c r="F22" s="119" t="n">
        <v>88.9</v>
      </c>
      <c r="G22" s="119" t="n">
        <v>48.8</v>
      </c>
      <c r="H22" s="119" t="n">
        <v>17.8</v>
      </c>
      <c r="I22" s="119" t="n">
        <v>28.9</v>
      </c>
    </row>
    <row r="23" customFormat="false" ht="12.75" hidden="false" customHeight="false" outlineLevel="0" collapsed="false">
      <c r="A23" s="118" t="s">
        <v>21</v>
      </c>
      <c r="B23" s="119" t="n">
        <v>71.4</v>
      </c>
      <c r="C23" s="119" t="n">
        <v>57.1</v>
      </c>
      <c r="D23" s="119" t="n">
        <v>2.4</v>
      </c>
      <c r="E23" s="119" t="n">
        <v>13.9</v>
      </c>
      <c r="F23" s="119" t="n">
        <v>85.7</v>
      </c>
      <c r="G23" s="119" t="n">
        <v>92.9</v>
      </c>
      <c r="H23" s="119" t="n">
        <v>50</v>
      </c>
      <c r="I23" s="119" t="n">
        <v>35.7</v>
      </c>
    </row>
    <row r="24" customFormat="false" ht="12.75" hidden="false" customHeight="false" outlineLevel="0" collapsed="false">
      <c r="A24" s="118" t="s">
        <v>22</v>
      </c>
      <c r="B24" s="119" t="n">
        <v>80</v>
      </c>
      <c r="C24" s="119" t="n">
        <v>72</v>
      </c>
      <c r="D24" s="119" t="n">
        <v>3.9</v>
      </c>
      <c r="E24" s="119" t="n">
        <v>13.6</v>
      </c>
      <c r="F24" s="119" t="n">
        <v>92</v>
      </c>
      <c r="G24" s="119" t="n">
        <v>68</v>
      </c>
      <c r="H24" s="119" t="n">
        <v>25</v>
      </c>
      <c r="I24" s="119" t="n">
        <v>33.3</v>
      </c>
    </row>
    <row r="25" customFormat="false" ht="25.5" hidden="false" customHeight="false" outlineLevel="0" collapsed="false">
      <c r="A25" s="21" t="s">
        <v>23</v>
      </c>
      <c r="B25" s="120" t="n">
        <v>91.3</v>
      </c>
      <c r="C25" s="120" t="n">
        <v>100</v>
      </c>
      <c r="D25" s="120" t="n">
        <v>1.5</v>
      </c>
      <c r="E25" s="120" t="n">
        <v>8.2</v>
      </c>
      <c r="F25" s="120" t="n">
        <v>87</v>
      </c>
      <c r="G25" s="120" t="n">
        <v>50</v>
      </c>
      <c r="H25" s="120" t="n">
        <v>36.4</v>
      </c>
      <c r="I25" s="120" t="n">
        <v>52.2</v>
      </c>
    </row>
    <row r="26" customFormat="false" ht="25.5" hidden="false" customHeight="false" outlineLevel="0" collapsed="false">
      <c r="A26" s="118" t="s">
        <v>24</v>
      </c>
      <c r="B26" s="119" t="n">
        <v>80.8</v>
      </c>
      <c r="C26" s="119" t="n">
        <v>92.3</v>
      </c>
      <c r="D26" s="119" t="n">
        <v>0.8</v>
      </c>
      <c r="E26" s="119" t="n">
        <v>16.3</v>
      </c>
      <c r="F26" s="119" t="n">
        <v>96.2</v>
      </c>
      <c r="G26" s="119" t="n">
        <v>61.5</v>
      </c>
      <c r="H26" s="119" t="n">
        <v>57.7</v>
      </c>
      <c r="I26" s="119" t="n">
        <v>34.6</v>
      </c>
    </row>
    <row r="27" customFormat="false" ht="12.75" hidden="false" customHeight="false" outlineLevel="0" collapsed="false">
      <c r="A27" s="118" t="s">
        <v>25</v>
      </c>
      <c r="B27" s="119" t="n">
        <v>88.9</v>
      </c>
      <c r="C27" s="119" t="n">
        <v>66.7</v>
      </c>
      <c r="D27" s="119" t="n">
        <v>1.9</v>
      </c>
      <c r="E27" s="119" t="n">
        <v>13.2</v>
      </c>
      <c r="F27" s="119" t="n">
        <v>88.9</v>
      </c>
      <c r="G27" s="119" t="n">
        <v>66.7</v>
      </c>
      <c r="H27" s="119" t="n">
        <v>22.2</v>
      </c>
      <c r="I27" s="119" t="n">
        <v>33.3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320138888888889" top="1.21944444444444" bottom="0.379861111111111" header="0.859722222222222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BN Erhebung 2008&amp;CStand: 20. Oktober 2008&amp;RMitarbeiterzufriedenheit 2007</oddHeader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8:54:51Z</dcterms:created>
  <dc:creator>LK-ROW</dc:creator>
  <dc:description/>
  <dc:language>en-US</dc:language>
  <cp:lastModifiedBy>LK-ROW</cp:lastModifiedBy>
  <cp:lastPrinted>2008-11-24T10:25:53Z</cp:lastPrinted>
  <dcterms:modified xsi:type="dcterms:W3CDTF">2008-11-24T10:26:32Z</dcterms:modified>
  <cp:revision>0</cp:revision>
  <dc:subject/>
  <dc:title/>
</cp:coreProperties>
</file>