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Haushaltsplanentwurf 2007 - Änderungen im Einzelplan 2</t>
  </si>
  <si>
    <t xml:space="preserve">Anlage 1</t>
  </si>
  <si>
    <t xml:space="preserve">Verwaltungshaushalt</t>
  </si>
  <si>
    <t xml:space="preserve">Unterabschnitt</t>
  </si>
  <si>
    <t xml:space="preserve">Haushaltsstelle</t>
  </si>
  <si>
    <t xml:space="preserve">Bezeichnung</t>
  </si>
  <si>
    <t xml:space="preserve">Ansatz: bisher</t>
  </si>
  <si>
    <t xml:space="preserve">Änderung</t>
  </si>
  <si>
    <t xml:space="preserve">Ansatz:neu</t>
  </si>
  <si>
    <t xml:space="preserve">Begründung</t>
  </si>
  <si>
    <t xml:space="preserve">Reinigung</t>
  </si>
  <si>
    <t xml:space="preserve">Reinigungsausschreibung</t>
  </si>
  <si>
    <t xml:space="preserve">Lehr- und Unterrichtsmittel</t>
  </si>
  <si>
    <t xml:space="preserve">Regiekostenausgleich</t>
  </si>
  <si>
    <t xml:space="preserve">Schulveranstaltungen</t>
  </si>
  <si>
    <t xml:space="preserve">Weihnachtsbasar</t>
  </si>
  <si>
    <t xml:space="preserve">Zuweisung zu lfd. Kosten</t>
  </si>
  <si>
    <t xml:space="preserve">Restzahlung für 2006</t>
  </si>
  <si>
    <t xml:space="preserve">Personalkostenerstattung</t>
  </si>
  <si>
    <t xml:space="preserve">wird gegebenenfalls nachgemeldet</t>
  </si>
  <si>
    <t xml:space="preserve">PWA-Schulgebäude</t>
  </si>
  <si>
    <t xml:space="preserve">Unterhaltungskostenzuschuss</t>
  </si>
  <si>
    <t xml:space="preserve">Endabrechnung für 2006</t>
  </si>
  <si>
    <t xml:space="preserve">Zwischen-/Summe</t>
  </si>
  <si>
    <t xml:space="preserve">Vermögenshaushalt</t>
  </si>
  <si>
    <t xml:space="preserve">VE 2007: neu</t>
  </si>
  <si>
    <t xml:space="preserve">Beiträge des Kreises</t>
  </si>
  <si>
    <t xml:space="preserve">KSBK-Erhöhung</t>
  </si>
  <si>
    <t xml:space="preserve">Beiträge der Gemeinden</t>
  </si>
  <si>
    <t xml:space="preserve">Zuweisungen an Schulträger</t>
  </si>
  <si>
    <t xml:space="preserve">Beitrag an die KSBK</t>
  </si>
  <si>
    <t xml:space="preserve">Sanierung</t>
  </si>
  <si>
    <t xml:space="preserve">Dachsanierung Sporthalle</t>
  </si>
  <si>
    <t xml:space="preserve">Zuweisung</t>
  </si>
  <si>
    <t xml:space="preserve">Einnahme</t>
  </si>
  <si>
    <t xml:space="preserve">Neubau/Umbau</t>
  </si>
  <si>
    <t xml:space="preserve">Biologie, Musik / Aula</t>
  </si>
  <si>
    <t xml:space="preserve">Außenanlagen</t>
  </si>
  <si>
    <t xml:space="preserve">Schulhof, Einstellplätze</t>
  </si>
  <si>
    <t xml:space="preserve">PWA-Gebäude, Kunst, Musik</t>
  </si>
  <si>
    <t xml:space="preserve">Einrichtung</t>
  </si>
  <si>
    <t xml:space="preserve">Lehrerzimmer</t>
  </si>
  <si>
    <t xml:space="preserve">Lehrerzimmer/Erste-Hilfe-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7"/>
    <col collapsed="false" customWidth="true" hidden="false" outlineLevel="0" max="3" min="3" style="0" width="24.56"/>
    <col collapsed="false" customWidth="true" hidden="false" outlineLevel="0" max="4" min="4" style="0" width="12.99"/>
    <col collapsed="false" customWidth="true" hidden="false" outlineLevel="0" max="7" min="7" style="0" width="12.56"/>
    <col collapsed="false" customWidth="true" hidden="false" outlineLevel="0" max="8" min="8" style="0" width="24.56"/>
  </cols>
  <sheetData>
    <row r="2" customFormat="false" ht="15.75" hidden="false" customHeight="false" outlineLevel="0" collapsed="false">
      <c r="A2" s="1" t="s">
        <v>0</v>
      </c>
      <c r="H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/>
      <c r="H4" s="3" t="s">
        <v>9</v>
      </c>
    </row>
    <row r="5" customFormat="false" ht="12.75" hidden="false" customHeight="false" outlineLevel="0" collapsed="false">
      <c r="A5" s="5" t="n">
        <v>2140</v>
      </c>
      <c r="B5" s="5" t="n">
        <v>541000</v>
      </c>
      <c r="C5" s="5" t="s">
        <v>10</v>
      </c>
      <c r="D5" s="6" t="n">
        <v>30000</v>
      </c>
      <c r="E5" s="6" t="n">
        <v>-5000</v>
      </c>
      <c r="F5" s="6" t="n">
        <v>25000</v>
      </c>
      <c r="G5" s="7"/>
      <c r="H5" s="5" t="s">
        <v>11</v>
      </c>
    </row>
    <row r="6" customFormat="false" ht="12.75" hidden="false" customHeight="false" outlineLevel="0" collapsed="false">
      <c r="A6" s="5" t="n">
        <v>2140</v>
      </c>
      <c r="B6" s="5" t="n">
        <v>570000</v>
      </c>
      <c r="C6" s="5" t="s">
        <v>12</v>
      </c>
      <c r="D6" s="6" t="n">
        <v>9500</v>
      </c>
      <c r="E6" s="5" t="n">
        <v>100</v>
      </c>
      <c r="F6" s="6" t="n">
        <v>9600</v>
      </c>
      <c r="G6" s="7"/>
      <c r="H6" s="5" t="s">
        <v>13</v>
      </c>
    </row>
    <row r="7" customFormat="false" ht="12.75" hidden="false" customHeight="false" outlineLevel="0" collapsed="false">
      <c r="A7" s="5" t="n">
        <v>2141</v>
      </c>
      <c r="B7" s="5" t="n">
        <v>541000</v>
      </c>
      <c r="C7" s="5" t="s">
        <v>10</v>
      </c>
      <c r="D7" s="6" t="n">
        <v>56500</v>
      </c>
      <c r="E7" s="6" t="n">
        <v>-12500</v>
      </c>
      <c r="F7" s="6" t="n">
        <v>44000</v>
      </c>
      <c r="G7" s="7"/>
      <c r="H7" s="5" t="s">
        <v>11</v>
      </c>
    </row>
    <row r="8" customFormat="false" ht="12.75" hidden="false" customHeight="false" outlineLevel="0" collapsed="false">
      <c r="A8" s="5" t="n">
        <v>2142</v>
      </c>
      <c r="B8" s="5" t="n">
        <v>541000</v>
      </c>
      <c r="C8" s="5" t="s">
        <v>10</v>
      </c>
      <c r="D8" s="6" t="n">
        <v>36500</v>
      </c>
      <c r="E8" s="6" t="n">
        <v>-5500</v>
      </c>
      <c r="F8" s="6" t="n">
        <v>31000</v>
      </c>
      <c r="G8" s="7"/>
      <c r="H8" s="5" t="s">
        <v>11</v>
      </c>
    </row>
    <row r="9" customFormat="false" ht="12.75" hidden="false" customHeight="false" outlineLevel="0" collapsed="false">
      <c r="A9" s="5" t="n">
        <v>2310</v>
      </c>
      <c r="B9" s="5" t="n">
        <v>541000</v>
      </c>
      <c r="C9" s="5" t="s">
        <v>10</v>
      </c>
      <c r="D9" s="6" t="n">
        <v>53300</v>
      </c>
      <c r="E9" s="6" t="n">
        <v>-4300</v>
      </c>
      <c r="F9" s="6" t="n">
        <v>49000</v>
      </c>
      <c r="G9" s="7"/>
      <c r="H9" s="5" t="s">
        <v>11</v>
      </c>
    </row>
    <row r="10" customFormat="false" ht="12.75" hidden="false" customHeight="false" outlineLevel="0" collapsed="false">
      <c r="A10" s="5" t="n">
        <v>2311</v>
      </c>
      <c r="B10" s="5" t="n">
        <v>541000</v>
      </c>
      <c r="C10" s="5" t="s">
        <v>10</v>
      </c>
      <c r="D10" s="6" t="n">
        <v>79400</v>
      </c>
      <c r="E10" s="6" t="n">
        <v>-17400</v>
      </c>
      <c r="F10" s="6" t="n">
        <v>62000</v>
      </c>
      <c r="G10" s="7"/>
      <c r="H10" s="5" t="s">
        <v>11</v>
      </c>
    </row>
    <row r="11" customFormat="false" ht="12.75" hidden="false" customHeight="false" outlineLevel="0" collapsed="false">
      <c r="A11" s="5" t="n">
        <v>2311</v>
      </c>
      <c r="B11" s="5" t="n">
        <v>580000</v>
      </c>
      <c r="C11" s="5" t="s">
        <v>14</v>
      </c>
      <c r="D11" s="6" t="n">
        <v>800</v>
      </c>
      <c r="E11" s="5" t="n">
        <v>300</v>
      </c>
      <c r="F11" s="6" t="n">
        <v>1100</v>
      </c>
      <c r="G11" s="7"/>
      <c r="H11" s="5" t="s">
        <v>15</v>
      </c>
    </row>
    <row r="12" customFormat="false" ht="12.75" hidden="false" customHeight="false" outlineLevel="0" collapsed="false">
      <c r="A12" s="5" t="n">
        <v>2312</v>
      </c>
      <c r="B12" s="5" t="n">
        <v>541000</v>
      </c>
      <c r="C12" s="5" t="s">
        <v>10</v>
      </c>
      <c r="D12" s="6" t="n">
        <v>73200</v>
      </c>
      <c r="E12" s="6" t="n">
        <v>-10200</v>
      </c>
      <c r="F12" s="6" t="n">
        <v>63000</v>
      </c>
      <c r="G12" s="7"/>
      <c r="H12" s="5" t="s">
        <v>11</v>
      </c>
    </row>
    <row r="13" customFormat="false" ht="12.75" hidden="false" customHeight="false" outlineLevel="0" collapsed="false">
      <c r="A13" s="5" t="n">
        <v>2312</v>
      </c>
      <c r="B13" s="5" t="n">
        <v>712000</v>
      </c>
      <c r="C13" s="5" t="s">
        <v>16</v>
      </c>
      <c r="D13" s="6" t="n">
        <v>84000</v>
      </c>
      <c r="E13" s="6" t="n">
        <v>-29000</v>
      </c>
      <c r="F13" s="6" t="n">
        <v>55000</v>
      </c>
      <c r="G13" s="7"/>
      <c r="H13" s="5" t="s">
        <v>17</v>
      </c>
    </row>
    <row r="14" customFormat="false" ht="12.75" hidden="false" customHeight="false" outlineLevel="0" collapsed="false">
      <c r="A14" s="5" t="n">
        <v>2312</v>
      </c>
      <c r="B14" s="5" t="n">
        <v>672000</v>
      </c>
      <c r="C14" s="5" t="s">
        <v>18</v>
      </c>
      <c r="D14" s="6" t="n">
        <v>12000</v>
      </c>
      <c r="E14" s="6" t="s">
        <v>19</v>
      </c>
      <c r="F14" s="6"/>
      <c r="G14" s="7"/>
      <c r="H14" s="5" t="s">
        <v>20</v>
      </c>
    </row>
    <row r="15" customFormat="false" ht="12.75" hidden="false" customHeight="false" outlineLevel="0" collapsed="false">
      <c r="A15" s="5" t="n">
        <v>2313</v>
      </c>
      <c r="B15" s="5" t="n">
        <v>712000</v>
      </c>
      <c r="C15" s="5" t="s">
        <v>16</v>
      </c>
      <c r="D15" s="6" t="n">
        <v>351000</v>
      </c>
      <c r="E15" s="6" t="n">
        <v>-117000</v>
      </c>
      <c r="F15" s="6" t="n">
        <v>234000</v>
      </c>
      <c r="G15" s="7"/>
      <c r="H15" s="5" t="s">
        <v>17</v>
      </c>
    </row>
    <row r="16" customFormat="false" ht="12.75" hidden="false" customHeight="false" outlineLevel="0" collapsed="false">
      <c r="A16" s="5" t="n">
        <v>2500</v>
      </c>
      <c r="B16" s="5" t="n">
        <v>541000</v>
      </c>
      <c r="C16" s="5" t="s">
        <v>10</v>
      </c>
      <c r="D16" s="6" t="n">
        <v>60000</v>
      </c>
      <c r="E16" s="6" t="n">
        <v>-6500</v>
      </c>
      <c r="F16" s="6" t="n">
        <v>53500</v>
      </c>
      <c r="G16" s="7"/>
      <c r="H16" s="5" t="s">
        <v>11</v>
      </c>
    </row>
    <row r="17" customFormat="false" ht="12.75" hidden="false" customHeight="false" outlineLevel="0" collapsed="false">
      <c r="A17" s="5" t="n">
        <v>2501</v>
      </c>
      <c r="B17" s="5" t="n">
        <v>541000</v>
      </c>
      <c r="C17" s="5" t="s">
        <v>10</v>
      </c>
      <c r="D17" s="6" t="n">
        <v>128000</v>
      </c>
      <c r="E17" s="6" t="n">
        <v>-24000</v>
      </c>
      <c r="F17" s="6" t="n">
        <v>104000</v>
      </c>
      <c r="G17" s="7"/>
      <c r="H17" s="5" t="s">
        <v>11</v>
      </c>
    </row>
    <row r="18" customFormat="false" ht="12.75" hidden="false" customHeight="false" outlineLevel="0" collapsed="false">
      <c r="A18" s="5" t="n">
        <v>2502</v>
      </c>
      <c r="B18" s="5" t="n">
        <v>541000</v>
      </c>
      <c r="C18" s="5" t="s">
        <v>10</v>
      </c>
      <c r="D18" s="6" t="n">
        <v>109200</v>
      </c>
      <c r="E18" s="6" t="n">
        <v>-43200</v>
      </c>
      <c r="F18" s="6" t="n">
        <v>66000</v>
      </c>
      <c r="G18" s="7"/>
      <c r="H18" s="5" t="s">
        <v>11</v>
      </c>
    </row>
    <row r="19" customFormat="false" ht="12.75" hidden="false" customHeight="false" outlineLevel="0" collapsed="false">
      <c r="A19" s="5" t="n">
        <v>2810</v>
      </c>
      <c r="B19" s="5" t="n">
        <v>712000</v>
      </c>
      <c r="C19" s="5" t="s">
        <v>16</v>
      </c>
      <c r="D19" s="6" t="n">
        <v>623000</v>
      </c>
      <c r="E19" s="6" t="n">
        <v>-192000</v>
      </c>
      <c r="F19" s="6" t="n">
        <v>431000</v>
      </c>
      <c r="G19" s="7"/>
      <c r="H19" s="5" t="s">
        <v>17</v>
      </c>
    </row>
    <row r="20" customFormat="false" ht="12.75" hidden="false" customHeight="false" outlineLevel="0" collapsed="false">
      <c r="A20" s="8" t="n">
        <v>2929</v>
      </c>
      <c r="B20" s="5" t="n">
        <v>717000</v>
      </c>
      <c r="C20" s="5" t="s">
        <v>21</v>
      </c>
      <c r="D20" s="6" t="n">
        <v>310000</v>
      </c>
      <c r="E20" s="6" t="n">
        <v>5000</v>
      </c>
      <c r="F20" s="6" t="n">
        <v>315000</v>
      </c>
      <c r="G20" s="7"/>
      <c r="H20" s="8" t="s">
        <v>22</v>
      </c>
    </row>
    <row r="21" customFormat="false" ht="12.75" hidden="false" customHeight="false" outlineLevel="0" collapsed="false">
      <c r="A21" s="5"/>
      <c r="B21" s="5"/>
      <c r="C21" s="8" t="s">
        <v>23</v>
      </c>
      <c r="D21" s="6" t="n">
        <f aca="false">SUM(D5:D20)</f>
        <v>2016400</v>
      </c>
      <c r="E21" s="6" t="n">
        <f aca="false">SUM(E5:E20)</f>
        <v>-461200</v>
      </c>
      <c r="F21" s="6" t="n">
        <f aca="false">SUM(F5:F20)</f>
        <v>1543200</v>
      </c>
      <c r="G21" s="5"/>
      <c r="H21" s="5"/>
    </row>
    <row r="22" customFormat="false" ht="15.75" hidden="false" customHeight="false" outlineLevel="0" collapsed="false">
      <c r="A22" s="9" t="s">
        <v>24</v>
      </c>
      <c r="B22" s="10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3" t="s">
        <v>3</v>
      </c>
      <c r="B23" s="3" t="s">
        <v>4</v>
      </c>
      <c r="C23" s="3" t="s">
        <v>5</v>
      </c>
      <c r="D23" s="3" t="s">
        <v>6</v>
      </c>
      <c r="E23" s="3" t="s">
        <v>7</v>
      </c>
      <c r="F23" s="3" t="s">
        <v>8</v>
      </c>
      <c r="G23" s="3" t="s">
        <v>25</v>
      </c>
      <c r="H23" s="3" t="s">
        <v>9</v>
      </c>
    </row>
    <row r="24" customFormat="false" ht="12.75" hidden="false" customHeight="false" outlineLevel="0" collapsed="false">
      <c r="A24" s="5" t="n">
        <v>2070</v>
      </c>
      <c r="B24" s="5" t="n">
        <v>362000</v>
      </c>
      <c r="C24" s="5" t="s">
        <v>26</v>
      </c>
      <c r="D24" s="6" t="n">
        <v>1080000</v>
      </c>
      <c r="E24" s="6" t="n">
        <v>240000</v>
      </c>
      <c r="F24" s="6" t="n">
        <v>1320000</v>
      </c>
      <c r="G24" s="7"/>
      <c r="H24" s="5" t="s">
        <v>27</v>
      </c>
    </row>
    <row r="25" customFormat="false" ht="12.75" hidden="false" customHeight="false" outlineLevel="0" collapsed="false">
      <c r="A25" s="5" t="n">
        <v>2070</v>
      </c>
      <c r="B25" s="5" t="n">
        <v>362200</v>
      </c>
      <c r="C25" s="5" t="s">
        <v>28</v>
      </c>
      <c r="D25" s="6" t="n">
        <v>540000</v>
      </c>
      <c r="E25" s="6" t="n">
        <v>120000</v>
      </c>
      <c r="F25" s="6" t="n">
        <v>660000</v>
      </c>
      <c r="G25" s="7"/>
      <c r="H25" s="5" t="s">
        <v>27</v>
      </c>
    </row>
    <row r="26" customFormat="false" ht="12.75" hidden="false" customHeight="false" outlineLevel="0" collapsed="false">
      <c r="A26" s="5" t="n">
        <v>2070</v>
      </c>
      <c r="B26" s="5" t="n">
        <v>982000</v>
      </c>
      <c r="C26" s="5" t="s">
        <v>29</v>
      </c>
      <c r="D26" s="6" t="n">
        <v>1640000</v>
      </c>
      <c r="E26" s="6" t="n">
        <v>360000</v>
      </c>
      <c r="F26" s="6" t="n">
        <v>2000000</v>
      </c>
      <c r="G26" s="7"/>
      <c r="H26" s="5" t="s">
        <v>27</v>
      </c>
    </row>
    <row r="27" customFormat="false" ht="12.75" hidden="false" customHeight="false" outlineLevel="0" collapsed="false">
      <c r="A27" s="5" t="n">
        <v>2071</v>
      </c>
      <c r="B27" s="5" t="n">
        <v>982000</v>
      </c>
      <c r="C27" s="5" t="s">
        <v>30</v>
      </c>
      <c r="D27" s="6" t="n">
        <v>1080000</v>
      </c>
      <c r="E27" s="6" t="n">
        <v>240000</v>
      </c>
      <c r="F27" s="6" t="n">
        <v>1320000</v>
      </c>
      <c r="G27" s="7"/>
      <c r="H27" s="5" t="s">
        <v>27</v>
      </c>
    </row>
    <row r="28" customFormat="false" ht="12.75" hidden="false" customHeight="false" outlineLevel="0" collapsed="false">
      <c r="A28" s="5" t="n">
        <v>2141</v>
      </c>
      <c r="B28" s="5" t="n">
        <v>942000</v>
      </c>
      <c r="C28" s="5" t="s">
        <v>31</v>
      </c>
      <c r="D28" s="7"/>
      <c r="E28" s="7"/>
      <c r="F28" s="7"/>
      <c r="G28" s="6" t="n">
        <v>150000</v>
      </c>
      <c r="H28" s="5" t="s">
        <v>32</v>
      </c>
    </row>
    <row r="29" customFormat="false" ht="12.75" hidden="false" customHeight="false" outlineLevel="0" collapsed="false">
      <c r="A29" s="5" t="n">
        <v>2311</v>
      </c>
      <c r="B29" s="5" t="n">
        <v>362111</v>
      </c>
      <c r="C29" s="5" t="s">
        <v>33</v>
      </c>
      <c r="D29" s="6" t="n">
        <v>436500</v>
      </c>
      <c r="E29" s="6" t="n">
        <v>68500</v>
      </c>
      <c r="F29" s="6" t="n">
        <v>505000</v>
      </c>
      <c r="G29" s="11"/>
      <c r="H29" s="5" t="s">
        <v>34</v>
      </c>
    </row>
    <row r="30" customFormat="false" ht="12.75" hidden="false" customHeight="false" outlineLevel="0" collapsed="false">
      <c r="A30" s="5" t="n">
        <v>2311</v>
      </c>
      <c r="B30" s="5" t="n">
        <v>941200</v>
      </c>
      <c r="C30" s="5" t="s">
        <v>35</v>
      </c>
      <c r="D30" s="6" t="n">
        <v>833000</v>
      </c>
      <c r="E30" s="6" t="n">
        <v>37000</v>
      </c>
      <c r="F30" s="6" t="n">
        <v>870000</v>
      </c>
      <c r="G30" s="6" t="n">
        <v>230000</v>
      </c>
      <c r="H30" s="5" t="s">
        <v>36</v>
      </c>
    </row>
    <row r="31" customFormat="false" ht="12.75" hidden="false" customHeight="false" outlineLevel="0" collapsed="false">
      <c r="A31" s="5" t="n">
        <v>2311</v>
      </c>
      <c r="B31" s="5" t="n">
        <v>945200</v>
      </c>
      <c r="C31" s="5" t="s">
        <v>37</v>
      </c>
      <c r="D31" s="6" t="n">
        <v>20000</v>
      </c>
      <c r="E31" s="6" t="n">
        <v>100000</v>
      </c>
      <c r="F31" s="6" t="n">
        <v>120000</v>
      </c>
      <c r="G31" s="11" t="n">
        <v>120000</v>
      </c>
      <c r="H31" s="5" t="s">
        <v>38</v>
      </c>
    </row>
    <row r="32" customFormat="false" ht="12.75" hidden="false" customHeight="false" outlineLevel="0" collapsed="false">
      <c r="A32" s="5" t="n">
        <v>2312</v>
      </c>
      <c r="B32" s="5" t="n">
        <v>362111</v>
      </c>
      <c r="C32" s="5" t="s">
        <v>33</v>
      </c>
      <c r="D32" s="6" t="n">
        <v>28000</v>
      </c>
      <c r="E32" s="6" t="n">
        <v>12500</v>
      </c>
      <c r="F32" s="6" t="n">
        <v>40500</v>
      </c>
      <c r="G32" s="11"/>
      <c r="H32" s="5" t="s">
        <v>34</v>
      </c>
    </row>
    <row r="33" customFormat="false" ht="12.75" hidden="false" customHeight="false" outlineLevel="0" collapsed="false">
      <c r="A33" s="5" t="n">
        <v>2312</v>
      </c>
      <c r="B33" s="5" t="n">
        <v>943200</v>
      </c>
      <c r="C33" s="5" t="s">
        <v>31</v>
      </c>
      <c r="D33" s="6" t="n">
        <v>56000</v>
      </c>
      <c r="E33" s="6" t="n">
        <v>25000</v>
      </c>
      <c r="F33" s="6" t="n">
        <v>81000</v>
      </c>
      <c r="G33" s="11"/>
      <c r="H33" s="5" t="s">
        <v>39</v>
      </c>
    </row>
    <row r="34" customFormat="false" ht="12.75" hidden="false" customHeight="false" outlineLevel="0" collapsed="false">
      <c r="A34" s="5" t="n">
        <v>2500</v>
      </c>
      <c r="B34" s="5" t="n">
        <v>362800</v>
      </c>
      <c r="C34" s="5" t="s">
        <v>33</v>
      </c>
      <c r="D34" s="11" t="n">
        <v>0</v>
      </c>
      <c r="E34" s="11" t="n">
        <v>7500</v>
      </c>
      <c r="F34" s="11" t="n">
        <v>7500</v>
      </c>
      <c r="G34" s="6"/>
      <c r="H34" s="5" t="s">
        <v>34</v>
      </c>
    </row>
    <row r="35" customFormat="false" ht="12.75" hidden="false" customHeight="false" outlineLevel="0" collapsed="false">
      <c r="A35" s="5" t="n">
        <v>2500</v>
      </c>
      <c r="B35" s="5" t="n">
        <v>362111</v>
      </c>
      <c r="C35" s="5" t="s">
        <v>33</v>
      </c>
      <c r="D35" s="12" t="n">
        <v>30000</v>
      </c>
      <c r="E35" s="11" t="n">
        <v>11500</v>
      </c>
      <c r="F35" s="11" t="n">
        <v>41500</v>
      </c>
      <c r="G35" s="6"/>
      <c r="H35" s="5" t="s">
        <v>34</v>
      </c>
    </row>
    <row r="36" customFormat="false" ht="12.75" hidden="false" customHeight="false" outlineLevel="0" collapsed="false">
      <c r="A36" s="5" t="n">
        <v>2500</v>
      </c>
      <c r="B36" s="5" t="n">
        <v>935888</v>
      </c>
      <c r="C36" s="0" t="s">
        <v>40</v>
      </c>
      <c r="D36" s="5" t="n">
        <v>0</v>
      </c>
      <c r="E36" s="6" t="n">
        <v>15000</v>
      </c>
      <c r="F36" s="6" t="n">
        <v>15000</v>
      </c>
      <c r="G36" s="7"/>
      <c r="H36" s="5" t="s">
        <v>41</v>
      </c>
    </row>
    <row r="37" customFormat="false" ht="12.75" hidden="false" customHeight="false" outlineLevel="0" collapsed="false">
      <c r="A37" s="5" t="n">
        <v>2500</v>
      </c>
      <c r="B37" s="5" t="n">
        <v>942100</v>
      </c>
      <c r="C37" s="5" t="s">
        <v>31</v>
      </c>
      <c r="D37" s="6" t="n">
        <v>60000</v>
      </c>
      <c r="E37" s="6" t="n">
        <v>23000</v>
      </c>
      <c r="F37" s="6" t="n">
        <v>83000</v>
      </c>
      <c r="G37" s="7"/>
      <c r="H37" s="5" t="s">
        <v>42</v>
      </c>
    </row>
  </sheetData>
  <printOptions headings="false" gridLines="false" gridLinesSet="true" horizontalCentered="false" verticalCentered="false"/>
  <pageMargins left="0.679861111111111" right="0.39375" top="1.17013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9:58:02Z</dcterms:created>
  <dc:creator>Horst Wilshusen</dc:creator>
  <dc:description/>
  <dc:language>en-US</dc:language>
  <cp:lastModifiedBy>Hainer Schmoekel</cp:lastModifiedBy>
  <cp:lastPrinted>2007-01-16T10:14:20Z</cp:lastPrinted>
  <dcterms:modified xsi:type="dcterms:W3CDTF">2007-01-16T10:18:42Z</dcterms:modified>
  <cp:revision>0</cp:revision>
  <dc:subject/>
  <dc:title/>
</cp:coreProperties>
</file>