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sammenstellung" sheetId="1" state="visible" r:id="rId2"/>
    <sheet name="Einzelmaßnahmen" sheetId="2" state="visible" r:id="rId3"/>
  </sheets>
  <definedNames>
    <definedName function="false" hidden="false" localSheetId="1" name="_xlnm.Print_Titles" vbProcedure="false">Einzelmaßnahmen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52">
  <si>
    <t xml:space="preserve">Kreisschulbaukasse 2006</t>
  </si>
  <si>
    <r>
      <rPr>
        <b val="true"/>
        <sz val="10"/>
        <rFont val="Arial"/>
        <family val="2"/>
      </rPr>
      <t xml:space="preserve">Mittelbedarf  </t>
    </r>
    <r>
      <rPr>
        <sz val="8"/>
        <rFont val="Arial"/>
        <family val="2"/>
      </rPr>
      <t xml:space="preserve">(in 1.000 EURO)</t>
    </r>
  </si>
  <si>
    <t xml:space="preserve">Gesamtkosten:</t>
  </si>
  <si>
    <t xml:space="preserve">Schul-</t>
  </si>
  <si>
    <t xml:space="preserve">Gesamt-</t>
  </si>
  <si>
    <t xml:space="preserve"> bis</t>
  </si>
  <si>
    <t xml:space="preserve"> in</t>
  </si>
  <si>
    <t xml:space="preserve">träger</t>
  </si>
  <si>
    <t xml:space="preserve">kosten</t>
  </si>
  <si>
    <t xml:space="preserve">Samtgmd. Bothel</t>
  </si>
  <si>
    <t xml:space="preserve">Stadt Bremervörde</t>
  </si>
  <si>
    <t xml:space="preserve">Samtgmd. Fintel</t>
  </si>
  <si>
    <t xml:space="preserve">Samtgmd. Geestequelle</t>
  </si>
  <si>
    <t xml:space="preserve">Gmd. Gnarrenburg</t>
  </si>
  <si>
    <t xml:space="preserve">Stadt Rotenburg</t>
  </si>
  <si>
    <t xml:space="preserve">Gmd. Scheeßel</t>
  </si>
  <si>
    <t xml:space="preserve">Eichenschule Scheeßel</t>
  </si>
  <si>
    <t xml:space="preserve">Samtgmd. Selsingen</t>
  </si>
  <si>
    <t xml:space="preserve">Samtgmd. Sittensen</t>
  </si>
  <si>
    <t xml:space="preserve">Samtgmd. Sottrum</t>
  </si>
  <si>
    <t xml:space="preserve">Samtgmd. Tarmstedt</t>
  </si>
  <si>
    <t xml:space="preserve">Stadt Visselhövede</t>
  </si>
  <si>
    <t xml:space="preserve">Samtgmd. Zeven</t>
  </si>
  <si>
    <t xml:space="preserve">Zwischensumme Gmd.</t>
  </si>
  <si>
    <t xml:space="preserve">Landkreis Rotenburg</t>
  </si>
  <si>
    <t xml:space="preserve">Summe</t>
  </si>
  <si>
    <t xml:space="preserve">Kreisschulbaukasse 2006 und folgende Jahre</t>
  </si>
  <si>
    <t xml:space="preserve">in 1000 €</t>
  </si>
  <si>
    <r>
      <rPr>
        <b val="true"/>
        <sz val="10"/>
        <rFont val="Arial"/>
        <family val="0"/>
      </rPr>
      <t xml:space="preserve">Stand: September 2005</t>
    </r>
    <r>
      <rPr>
        <sz val="10"/>
        <rFont val="Arial"/>
        <family val="0"/>
      </rPr>
      <t xml:space="preserve"> </t>
    </r>
  </si>
  <si>
    <t xml:space="preserve">Maßnahme</t>
  </si>
  <si>
    <t xml:space="preserve">Nr.</t>
  </si>
  <si>
    <t xml:space="preserve">Bezeichnung</t>
  </si>
  <si>
    <t xml:space="preserve">Bem.</t>
  </si>
  <si>
    <t xml:space="preserve">Landkreis</t>
  </si>
  <si>
    <t xml:space="preserve">BBS Zev - Umbauten</t>
  </si>
  <si>
    <t xml:space="preserve">Rotenburg</t>
  </si>
  <si>
    <t xml:space="preserve">Sicherheitsmaßn. - Teil 2</t>
  </si>
  <si>
    <t xml:space="preserve">(Wümme)</t>
  </si>
  <si>
    <t xml:space="preserve">Energiesparmaßn. - Teil 2</t>
  </si>
  <si>
    <t xml:space="preserve">FS BRV: Sanierungsmaßn.</t>
  </si>
  <si>
    <t xml:space="preserve">FS Brv - Umb. Forum/Verw.</t>
  </si>
  <si>
    <t xml:space="preserve">FS Zev - Erw. AUR/Turnh.</t>
  </si>
  <si>
    <t xml:space="preserve">FS Row - Sanierungen</t>
  </si>
  <si>
    <t xml:space="preserve">Sporth. Zev - Sanierungen</t>
  </si>
  <si>
    <t xml:space="preserve">Schülerwohnheim  -  Neub.</t>
  </si>
  <si>
    <t xml:space="preserve">Gym. Brv - Sanierungen</t>
  </si>
  <si>
    <t xml:space="preserve">BBS Row - Umbau-/San..</t>
  </si>
  <si>
    <t xml:space="preserve">BBS Zev - Erw./San.</t>
  </si>
  <si>
    <t xml:space="preserve">Gym. Row - Sanierungen</t>
  </si>
  <si>
    <t xml:space="preserve">Gym. Zev - Sanierungen</t>
  </si>
  <si>
    <t xml:space="preserve">BBS Brv - Umbau-/San.</t>
  </si>
  <si>
    <t xml:space="preserve">FS Row - Erweiterungsb.</t>
  </si>
  <si>
    <t xml:space="preserve">Gym. Zev - Um-/Erw. 1. BA</t>
  </si>
  <si>
    <t xml:space="preserve">FS Zev - Sanier./Umbau</t>
  </si>
  <si>
    <t xml:space="preserve">EDV-Konzept 1998 - 2002</t>
  </si>
  <si>
    <t xml:space="preserve">Gym. Row - Erw. 1. BA</t>
  </si>
  <si>
    <t xml:space="preserve">BBS Zev - Bauh./Tiefbaug.</t>
  </si>
  <si>
    <t xml:space="preserve">FS BRV: EDV</t>
  </si>
  <si>
    <t xml:space="preserve">FS ROW: EDV</t>
  </si>
  <si>
    <t xml:space="preserve">FS Zeven: EDV</t>
  </si>
  <si>
    <t xml:space="preserve">Gymn. Row: EDV</t>
  </si>
  <si>
    <t xml:space="preserve">Gymn. Zeven: EDV</t>
  </si>
  <si>
    <t xml:space="preserve">Gymn. BRV: EDV</t>
  </si>
  <si>
    <t xml:space="preserve">BBS BRV: EDV</t>
  </si>
  <si>
    <t xml:space="preserve">BBS ROW: EDV</t>
  </si>
  <si>
    <t xml:space="preserve">BBS Zeven: EDV</t>
  </si>
  <si>
    <t xml:space="preserve">BBS Row - Überd. Tiefbaug.</t>
  </si>
  <si>
    <t xml:space="preserve">DV - Infrastruktur</t>
  </si>
  <si>
    <r>
      <rPr>
        <sz val="8"/>
        <rFont val="Arial"/>
        <family val="2"/>
      </rPr>
      <t xml:space="preserve">FS Row - Dachumbau </t>
    </r>
    <r>
      <rPr>
        <b val="true"/>
        <sz val="8"/>
        <rFont val="Arial"/>
        <family val="2"/>
      </rPr>
      <t xml:space="preserve">(98!)</t>
    </r>
  </si>
  <si>
    <t xml:space="preserve">Gymn. ROW: Erw. 2. BA</t>
  </si>
  <si>
    <t xml:space="preserve">Gym. Brv - Erw. 1. BA</t>
  </si>
  <si>
    <t xml:space="preserve">Gym. Zev - Um-/Erw. 2. BA</t>
  </si>
  <si>
    <t xml:space="preserve">Gym. Brv - Erw. 2. BA</t>
  </si>
  <si>
    <t xml:space="preserve">Gym. Zev - Um-/Erw. 3. BA</t>
  </si>
  <si>
    <t xml:space="preserve">Gym./BBS Brv - Neub. Turnh.</t>
  </si>
  <si>
    <t xml:space="preserve">1/3 A</t>
  </si>
  <si>
    <t xml:space="preserve">Gym. Row - Neub. Turnhalle</t>
  </si>
  <si>
    <t xml:space="preserve">FS: Schule f. Erziehungshilfe</t>
  </si>
  <si>
    <t xml:space="preserve">BBS ROW: Einr. Werkst.</t>
  </si>
  <si>
    <t xml:space="preserve">BBS ROW: Energiesparmaßn.</t>
  </si>
  <si>
    <t xml:space="preserve">BBS Zeven, Cafeteria</t>
  </si>
  <si>
    <t xml:space="preserve">Gymn. Zeven: Schulbushaltest.</t>
  </si>
  <si>
    <t xml:space="preserve">FS BRV: Sicherungsm.</t>
  </si>
  <si>
    <t xml:space="preserve">FS ROW: Sicherungsm.</t>
  </si>
  <si>
    <t xml:space="preserve">FS Zeven: Sicherungsm.</t>
  </si>
  <si>
    <t xml:space="preserve">Gymn. Row: Sicherungsm.</t>
  </si>
  <si>
    <t xml:space="preserve">Gymn. Zeven: Sicherungsm.</t>
  </si>
  <si>
    <t xml:space="preserve">Gymn. BRV: Sicherungsm.</t>
  </si>
  <si>
    <t xml:space="preserve">BBS BRV: Sicherungsm.</t>
  </si>
  <si>
    <t xml:space="preserve">BBS ROW: Sicherungsm.</t>
  </si>
  <si>
    <t xml:space="preserve">BBS Zeven: Sicherungsm.</t>
  </si>
  <si>
    <t xml:space="preserve">FS BRV: Energiesp.Maßn.</t>
  </si>
  <si>
    <t xml:space="preserve">FS ROW: Energiesp.Maßn.</t>
  </si>
  <si>
    <t xml:space="preserve">FS Zeven: Energiesp.Maßn.</t>
  </si>
  <si>
    <t xml:space="preserve">Gymn. Row: Energiesp.Maßn.</t>
  </si>
  <si>
    <t xml:space="preserve">Gymn. Zeven: Energiesp.Maßn.</t>
  </si>
  <si>
    <t xml:space="preserve">Gymn. BRV: Energiesp.Maßn.</t>
  </si>
  <si>
    <t xml:space="preserve">BBS BRV: Energiesp.Maßn.</t>
  </si>
  <si>
    <t xml:space="preserve">siehe 127</t>
  </si>
  <si>
    <t xml:space="preserve">BBS ROW: Energiesp.Maßn.</t>
  </si>
  <si>
    <t xml:space="preserve">BBS Zeven: Energiesp.Maßn.</t>
  </si>
  <si>
    <t xml:space="preserve">FS BRV: Einrichtungen</t>
  </si>
  <si>
    <t xml:space="preserve">FS ROW: Einrichtungen</t>
  </si>
  <si>
    <t xml:space="preserve">FS Zeven: Einrichtungen</t>
  </si>
  <si>
    <t xml:space="preserve">Gymn. Row: Einrichtungen</t>
  </si>
  <si>
    <t xml:space="preserve">Gymn. Zeven: Einrichtungen</t>
  </si>
  <si>
    <t xml:space="preserve">Gymn. BRV: Einrichtungen</t>
  </si>
  <si>
    <t xml:space="preserve">BBS BRV: Einrichtungen</t>
  </si>
  <si>
    <t xml:space="preserve">BBS ROW: Einrichtungen</t>
  </si>
  <si>
    <t xml:space="preserve">BBS Zeven: Einrichtungen</t>
  </si>
  <si>
    <t xml:space="preserve">FS BRV: Schulküchen</t>
  </si>
  <si>
    <t xml:space="preserve">FS Zeven: Schulküchen</t>
  </si>
  <si>
    <t xml:space="preserve">FS Zeven: Umb. Verw.Bereich</t>
  </si>
  <si>
    <t xml:space="preserve">Gym.ROW: Einr. 5+6 Klassen</t>
  </si>
  <si>
    <t xml:space="preserve">Gym.ROW: Einr. Verwaltg.</t>
  </si>
  <si>
    <t xml:space="preserve">Gym.ROW:San.Kunstst.Laufb.</t>
  </si>
  <si>
    <t xml:space="preserve">Umbaumaßn. "G"-Schule BRV</t>
  </si>
  <si>
    <t xml:space="preserve">Internat Zeven: San. Fenster</t>
  </si>
  <si>
    <t xml:space="preserve">Internat Zeven: Dachsan.</t>
  </si>
  <si>
    <t xml:space="preserve">Gymn. Sottrum (1.BA)</t>
  </si>
  <si>
    <t xml:space="preserve">Gymn. ROW: Außenst. VH</t>
  </si>
  <si>
    <t xml:space="preserve">Gymn. Zeven: Außenst. Sittens.</t>
  </si>
  <si>
    <t xml:space="preserve">KGS Tarmst.: Gymn. Oberst.</t>
  </si>
  <si>
    <t xml:space="preserve">FS Zeven: Ern. Bodenbeläg</t>
  </si>
  <si>
    <t xml:space="preserve">FS Zeven: San. WC-EG</t>
  </si>
  <si>
    <t xml:space="preserve">BBS BRV: Einrichtg. Werkst.</t>
  </si>
  <si>
    <t xml:space="preserve">Gymn. ROW: San. Aula</t>
  </si>
  <si>
    <t xml:space="preserve">Gymn. ROW: Cafeteria</t>
  </si>
  <si>
    <t xml:space="preserve">Gymn. ROW: Aufenth.Raum</t>
  </si>
  <si>
    <t xml:space="preserve">Internat Zeven-Aspe: San. Küche</t>
  </si>
  <si>
    <t xml:space="preserve">Gymn. Zeven: Cafeteria</t>
  </si>
  <si>
    <t xml:space="preserve">Gymn. Zeven: Aufenth/Büro</t>
  </si>
  <si>
    <t xml:space="preserve">Gymn. Zeven: EW 3.BA</t>
  </si>
  <si>
    <t xml:space="preserve">BBS ROW: Einrichtg. Werkst.</t>
  </si>
  <si>
    <t xml:space="preserve">BBS ROW: Dachsanierung</t>
  </si>
  <si>
    <t xml:space="preserve">BBS ROW: Fenstersan. </t>
  </si>
  <si>
    <t xml:space="preserve">BBS ROW: Küchen+WC EG</t>
  </si>
  <si>
    <t xml:space="preserve">BBS ROW: Außenbeleuchtg</t>
  </si>
  <si>
    <t xml:space="preserve">BBS ROW: Aufzug</t>
  </si>
  <si>
    <t xml:space="preserve">BBS ROW: zusätz.LehrZimm</t>
  </si>
  <si>
    <t xml:space="preserve">BBS Zev: Fenstersan.</t>
  </si>
  <si>
    <t xml:space="preserve">BBS Zev.: Dusch-+Umkl.San.</t>
  </si>
  <si>
    <t xml:space="preserve">BBS Zeven: Einrichtg. Werkst.</t>
  </si>
  <si>
    <t xml:space="preserve">Telefonanlage f. alle Schulen</t>
  </si>
  <si>
    <t xml:space="preserve">FS Zeven: Einzäunung</t>
  </si>
  <si>
    <t xml:space="preserve">FS Zeven: Multifunktionsfeld</t>
  </si>
  <si>
    <t xml:space="preserve">BBS BRV: Fenstersan. 1. BA</t>
  </si>
  <si>
    <t xml:space="preserve">BBS BRV: Lehrküchenern.</t>
  </si>
  <si>
    <t xml:space="preserve">BBS BRV: Lamellenaustausch</t>
  </si>
  <si>
    <t xml:space="preserve">BBS BRV: Teppichboden</t>
  </si>
  <si>
    <t xml:space="preserve">BBS BRV: Laderampe außen</t>
  </si>
  <si>
    <t xml:space="preserve">BBS ROW: San. Busumfahrt</t>
  </si>
  <si>
    <t xml:space="preserve">Internat Zeven: Energiesparm.</t>
  </si>
  <si>
    <t xml:space="preserve">Internat Zeven: San.OG  1.BA</t>
  </si>
  <si>
    <t xml:space="preserve">Internat Zeven: San.OG  2. BA</t>
  </si>
  <si>
    <t xml:space="preserve">Internat Zeven: San.EG  1.BA</t>
  </si>
  <si>
    <t xml:space="preserve">Internat Zeven: San.EG  2. BA</t>
  </si>
  <si>
    <t xml:space="preserve">BBS Zev.:San.WC u. Wfg.Verw.</t>
  </si>
  <si>
    <t xml:space="preserve">Gymn. BRV: Einzäung./Ballfangz</t>
  </si>
  <si>
    <t xml:space="preserve">FS BRV: San. Flur u. Klassen</t>
  </si>
  <si>
    <t xml:space="preserve">Gym BRV: San. Maler u. Teppichb.</t>
  </si>
  <si>
    <t xml:space="preserve">Gym ROW: San. Fußboden Forum</t>
  </si>
  <si>
    <t xml:space="preserve">Gym Zeven: Büro Pausendeck</t>
  </si>
  <si>
    <t xml:space="preserve">Gym Zeven: San. WC Halle</t>
  </si>
  <si>
    <t xml:space="preserve">BBS BRV: Doppelgarage f. Fahrz.</t>
  </si>
  <si>
    <t xml:space="preserve">BBS ROW: Erneuerung v. Leitg.</t>
  </si>
  <si>
    <t xml:space="preserve">BBS ROW: Raum f. Baustoffe</t>
  </si>
  <si>
    <t xml:space="preserve">BBS ROW Fr.: Ren. Decken,Beleuchtg.</t>
  </si>
  <si>
    <t xml:space="preserve">FS BRV: DV-Infrastruktur</t>
  </si>
  <si>
    <t xml:space="preserve">FS ROW: DV-Infrastruktur</t>
  </si>
  <si>
    <t xml:space="preserve">FS Zeven: DV-Infrastruktur</t>
  </si>
  <si>
    <t xml:space="preserve">Gymn. Row: DV-Infrastruktur</t>
  </si>
  <si>
    <t xml:space="preserve">Gymn. Zeven: DV-Infrastruktur</t>
  </si>
  <si>
    <t xml:space="preserve">Gymn. BRV: DV-Infrastruktur</t>
  </si>
  <si>
    <t xml:space="preserve">BBS BRV: DV-Infrastruktur</t>
  </si>
  <si>
    <t xml:space="preserve">BBS ROW: DV-Infrastruktur</t>
  </si>
  <si>
    <t xml:space="preserve">BBS Zeven: DV-Infrastruktur</t>
  </si>
  <si>
    <t xml:space="preserve">FS BRV: Telefonanlage</t>
  </si>
  <si>
    <t xml:space="preserve">FS ROW: Telefonanlage</t>
  </si>
  <si>
    <t xml:space="preserve">FS Zeven: Telefonanlage</t>
  </si>
  <si>
    <t xml:space="preserve">Gymn. Row: Telefonanlage</t>
  </si>
  <si>
    <t xml:space="preserve">Gymn. Zeven: Telefonanlage</t>
  </si>
  <si>
    <t xml:space="preserve">Gymn. BRV: Telefonanlage</t>
  </si>
  <si>
    <t xml:space="preserve">BBS BRV: Telefonanlage</t>
  </si>
  <si>
    <t xml:space="preserve">BBS ROW: Telefonanlage</t>
  </si>
  <si>
    <t xml:space="preserve">BBS Zeven: Telefonanlage</t>
  </si>
  <si>
    <t xml:space="preserve">BBS ROW: Einr. Verwaltg.</t>
  </si>
  <si>
    <t xml:space="preserve">FS Zeven: Deckensanierung</t>
  </si>
  <si>
    <t xml:space="preserve">BBS Zeven: Ern. Bodenbeläge</t>
  </si>
  <si>
    <t xml:space="preserve">BBS Zeven: Kühlung Gastrobereich</t>
  </si>
  <si>
    <t xml:space="preserve">BBS Zeven: Treppenhausanbau</t>
  </si>
  <si>
    <t xml:space="preserve">Internat Zeven-Aspe: Schmutzw.K.</t>
  </si>
  <si>
    <t xml:space="preserve">Zwischensumme:</t>
  </si>
  <si>
    <t xml:space="preserve">Samtgem.</t>
  </si>
  <si>
    <t xml:space="preserve">HRS Wiedauschule Fenstersan.</t>
  </si>
  <si>
    <t xml:space="preserve">Bothel</t>
  </si>
  <si>
    <t xml:space="preserve">GS Brockel:San. Toil. Turnhalle</t>
  </si>
  <si>
    <t xml:space="preserve">noch nicht beantragt</t>
  </si>
  <si>
    <t xml:space="preserve">Stadt</t>
  </si>
  <si>
    <t xml:space="preserve">Hauptschule - Umbau/San.</t>
  </si>
  <si>
    <t xml:space="preserve">Bremer-</t>
  </si>
  <si>
    <t xml:space="preserve">Realschule - Sanierungen</t>
  </si>
  <si>
    <t xml:space="preserve">vörde</t>
  </si>
  <si>
    <t xml:space="preserve">OSt. - Größ. Instands.</t>
  </si>
  <si>
    <t xml:space="preserve">A</t>
  </si>
  <si>
    <t xml:space="preserve">GS Elm - Sanierungen/Erw.</t>
  </si>
  <si>
    <t xml:space="preserve">GS Hesedorf - Sanierungen</t>
  </si>
  <si>
    <t xml:space="preserve">GS Iselersh. - Gr. Instands.</t>
  </si>
  <si>
    <t xml:space="preserve">GS Stadtmitte - Sanierung.</t>
  </si>
  <si>
    <t xml:space="preserve">GS Bevern - Gr. Instands.</t>
  </si>
  <si>
    <t xml:space="preserve">1/3 Anteil LK ROW</t>
  </si>
  <si>
    <t xml:space="preserve">Sporth. Gnarrenb. Str. -Neubau</t>
  </si>
  <si>
    <t xml:space="preserve">2/3 A</t>
  </si>
  <si>
    <t xml:space="preserve">Sportpl. Engeo: Tribünenerneu.</t>
  </si>
  <si>
    <t xml:space="preserve">Sporth. Birkw;Hbo</t>
  </si>
  <si>
    <t xml:space="preserve">GS Hesedorf: Erweiterung 1 AUR</t>
  </si>
  <si>
    <t xml:space="preserve">Findorff-RS BRV: Erw. Lehrerz.</t>
  </si>
  <si>
    <t xml:space="preserve">Hauptschule: ELA-Anlage(Uhr/Gong)</t>
  </si>
  <si>
    <t xml:space="preserve">Sporth. Birkenweg: Oberlichtfenster</t>
  </si>
  <si>
    <t xml:space="preserve">Hauptschule: Fensteraustausch</t>
  </si>
  <si>
    <t xml:space="preserve">C</t>
  </si>
  <si>
    <t xml:space="preserve">Turnhalle Bevern: Hallenboden</t>
  </si>
  <si>
    <t xml:space="preserve">Turnhalle Elm: Sanierung</t>
  </si>
  <si>
    <t xml:space="preserve">GS Stadtmitte - Fassadensanierung.</t>
  </si>
  <si>
    <t xml:space="preserve">Hauptschule: Klassenbeleuchtung</t>
  </si>
  <si>
    <t xml:space="preserve">GS Hesedorf: Fenstererneuerung</t>
  </si>
  <si>
    <t xml:space="preserve">HS: Erneuerung Lehrküche</t>
  </si>
  <si>
    <t xml:space="preserve">RS: Flachdachsanierung</t>
  </si>
  <si>
    <t xml:space="preserve">GS Hesedorf: Dachsanierung</t>
  </si>
  <si>
    <t xml:space="preserve">(bis 21)Neubau HROS</t>
  </si>
  <si>
    <t xml:space="preserve">Fintel</t>
  </si>
  <si>
    <t xml:space="preserve">GS Lauenbr. - Rückbau HS</t>
  </si>
  <si>
    <t xml:space="preserve">GS Fintel, San. Schulhof</t>
  </si>
  <si>
    <t xml:space="preserve">GS Lauenbr.: Dachsanierung</t>
  </si>
  <si>
    <t xml:space="preserve">GS Lauenbr.: Toiletten-San.</t>
  </si>
  <si>
    <t xml:space="preserve">GS Lauenbr.: Erneuerung Umzäunung</t>
  </si>
  <si>
    <t xml:space="preserve">GS Lauenbr.: TH: Beleuchtungssan.</t>
  </si>
  <si>
    <t xml:space="preserve">SEK I Oerel: Erw. Lehrerz.Toil.San. </t>
  </si>
  <si>
    <t xml:space="preserve">Geeste-</t>
  </si>
  <si>
    <t xml:space="preserve">HRS Oerel: Erweiterung C-Sportanlage</t>
  </si>
  <si>
    <t xml:space="preserve">quelle</t>
  </si>
  <si>
    <t xml:space="preserve">GS Hipstedt: San. Turnhallendach</t>
  </si>
  <si>
    <t xml:space="preserve">Gmd.</t>
  </si>
  <si>
    <t xml:space="preserve">(38)HRS - San./Renov. Werkraum</t>
  </si>
  <si>
    <t xml:space="preserve">Gnarren-</t>
  </si>
  <si>
    <t xml:space="preserve">GS Klenk.M.-San. wg. Brandschau</t>
  </si>
  <si>
    <t xml:space="preserve">burg</t>
  </si>
  <si>
    <t xml:space="preserve">GS Karlsh-San. wg. Brands.</t>
  </si>
  <si>
    <t xml:space="preserve">OS Gnarrenb.:San.wg.Brands</t>
  </si>
  <si>
    <t xml:space="preserve">HRS Gnarrenb.:San.wg.Brand.</t>
  </si>
  <si>
    <t xml:space="preserve">HRS Gnarrenb.:Erweiterung</t>
  </si>
  <si>
    <t xml:space="preserve">GS Karlsh. TH: San. Flachdach</t>
  </si>
  <si>
    <t xml:space="preserve">GS Karlsh. Turnhallensanierung</t>
  </si>
  <si>
    <t xml:space="preserve">GS Klenkendorfer Mühle: Sanierung</t>
  </si>
  <si>
    <t xml:space="preserve">K.-Helmke-Sch. - Dachsan.</t>
  </si>
  <si>
    <t xml:space="preserve">(+60/62) OSt. Fr./St. Um/Erw.</t>
  </si>
  <si>
    <t xml:space="preserve">K.-Helmke-Sch. - Toil.umb.</t>
  </si>
  <si>
    <t xml:space="preserve">OSt. Freud. - Umg. Schulhof</t>
  </si>
  <si>
    <t xml:space="preserve">siehe Nr. 40</t>
  </si>
  <si>
    <t xml:space="preserve">OSt. Freud. - Erw. Verwalt.</t>
  </si>
  <si>
    <t xml:space="preserve">OSt. Freud. - Fahrradstand</t>
  </si>
  <si>
    <t xml:space="preserve">Energiesparmaßnahmen</t>
  </si>
  <si>
    <t xml:space="preserve">Th.-H.-Sch. - Essraum</t>
  </si>
  <si>
    <t xml:space="preserve">GS Am Grafel:Regel.Heizg.</t>
  </si>
  <si>
    <t xml:space="preserve">Realschule:Energiesparm.</t>
  </si>
  <si>
    <t xml:space="preserve">nur 10% angeg.</t>
  </si>
  <si>
    <t xml:space="preserve">Th.-H.-Schule:  Mensa</t>
  </si>
  <si>
    <t xml:space="preserve">90%Landeszusch.</t>
  </si>
  <si>
    <t xml:space="preserve">RS: Sonnenschutz</t>
  </si>
  <si>
    <t xml:space="preserve">Th.-H.-Schule: Zaun</t>
  </si>
  <si>
    <t xml:space="preserve">RS: San.Flachdach Turnh.</t>
  </si>
  <si>
    <t xml:space="preserve">GS Am Grafel Zaunanl. Sportanl</t>
  </si>
  <si>
    <t xml:space="preserve">GS Am Grafel Ausb. Bodenraum</t>
  </si>
  <si>
    <t xml:space="preserve">RS: San. Heizungsanlage</t>
  </si>
  <si>
    <t xml:space="preserve">Turnhallen: Solarthermische Anlag.</t>
  </si>
  <si>
    <t xml:space="preserve">RS: Energiesparmaßnahmen</t>
  </si>
  <si>
    <t xml:space="preserve">siehe Nr.100</t>
  </si>
  <si>
    <t xml:space="preserve">THS: Sporthalle: Ern. Heizg u. Solaranlage</t>
  </si>
  <si>
    <t xml:space="preserve">Sanierung Schulsportflächen</t>
  </si>
  <si>
    <t xml:space="preserve">Stadtschule: Heizung</t>
  </si>
  <si>
    <t xml:space="preserve">Eichensch. Schee.</t>
  </si>
  <si>
    <t xml:space="preserve">Anbau Klassenräume*</t>
  </si>
  <si>
    <t xml:space="preserve">Umbau Naturw./Kunst*</t>
  </si>
  <si>
    <t xml:space="preserve">Sporthalle*</t>
  </si>
  <si>
    <t xml:space="preserve">Gemeinde</t>
  </si>
  <si>
    <t xml:space="preserve">GS Scheeßel - Gr. Instands.</t>
  </si>
  <si>
    <t xml:space="preserve">Scheeßel</t>
  </si>
  <si>
    <t xml:space="preserve">Beekesch. - Heizungsanl.</t>
  </si>
  <si>
    <t xml:space="preserve">Beekesch.- TÜV, Brandsch.</t>
  </si>
  <si>
    <t xml:space="preserve">GS Scheeßel - Ern. Heizung</t>
  </si>
  <si>
    <t xml:space="preserve">GS Hetzwege: Ern. Heizung</t>
  </si>
  <si>
    <t xml:space="preserve">GS Scheeßel II: Neubau</t>
  </si>
  <si>
    <t xml:space="preserve">GS Hetzwege: Erw./San.</t>
  </si>
  <si>
    <t xml:space="preserve">GS Scheeßel Alarm.u.Sicherheitsbel.</t>
  </si>
  <si>
    <t xml:space="preserve">GS Scheeßel (Kreuzberg): Giebelanbau</t>
  </si>
  <si>
    <t xml:space="preserve">Beeke-Schule: Datenvernetzung</t>
  </si>
  <si>
    <t xml:space="preserve">GS Sels. - Neubau - 1./2. BA</t>
  </si>
  <si>
    <t xml:space="preserve">Selsingen</t>
  </si>
  <si>
    <t xml:space="preserve">GS Sels. - Turnhallenneub.</t>
  </si>
  <si>
    <t xml:space="preserve">Heinrich-Behnken-Sch.: Brandsch.</t>
  </si>
  <si>
    <t xml:space="preserve">GS Sels.: Gr. Instands.TH Rosenstr.</t>
  </si>
  <si>
    <t xml:space="preserve">GS Rhade: Anbau 1 AUR u. San.Außenw.</t>
  </si>
  <si>
    <t xml:space="preserve">HBS: Neubau einer Hausmeisterwerkst.</t>
  </si>
  <si>
    <t xml:space="preserve">GS Kl. Meckelsen: zus. Fachr.</t>
  </si>
  <si>
    <t xml:space="preserve">Sittensen</t>
  </si>
  <si>
    <t xml:space="preserve">HRS Sottrum - Schulhof</t>
  </si>
  <si>
    <t xml:space="preserve">GS Horstedt - Schulhof</t>
  </si>
  <si>
    <t xml:space="preserve">Sottrum</t>
  </si>
  <si>
    <t xml:space="preserve">HRS Sottr. - Turnhallenbod.</t>
  </si>
  <si>
    <t xml:space="preserve">GS Ahausen - Asbestsan.</t>
  </si>
  <si>
    <t xml:space="preserve">HRS Sottrum - Ern. Gestühl</t>
  </si>
  <si>
    <t xml:space="preserve">GS Sottrum Süd - 2. BA</t>
  </si>
  <si>
    <t xml:space="preserve">GS Sottrum (neu) - Turnh.</t>
  </si>
  <si>
    <t xml:space="preserve">Gymnasialer Zug</t>
  </si>
  <si>
    <t xml:space="preserve">nur LK-Ant.</t>
  </si>
  <si>
    <t xml:space="preserve">GSen: Fassadensanierung</t>
  </si>
  <si>
    <t xml:space="preserve">HRS: Anbau v. Klassenräumen/Lehrerz.</t>
  </si>
  <si>
    <t xml:space="preserve">Ganztagsschule</t>
  </si>
  <si>
    <t xml:space="preserve">GS Bötersen: San. Schulhof</t>
  </si>
  <si>
    <t xml:space="preserve">HRS Sottrum: Neuausst. Computerraum</t>
  </si>
  <si>
    <t xml:space="preserve">HRS: Fassadensan./Wärmeschutzmaßn.</t>
  </si>
  <si>
    <t xml:space="preserve">Sek. I - Sportplatz (anteilig)</t>
  </si>
  <si>
    <t xml:space="preserve">siehe Nr. 57</t>
  </si>
  <si>
    <t xml:space="preserve">Tarmstedt</t>
  </si>
  <si>
    <t xml:space="preserve">GS Wilst,Turnh.:San+Erw</t>
  </si>
  <si>
    <t xml:space="preserve">GS Wilst. beh.ger.Umbau</t>
  </si>
  <si>
    <t xml:space="preserve">KGS: Ausbau Intranet</t>
  </si>
  <si>
    <t xml:space="preserve">zurückgez.</t>
  </si>
  <si>
    <t xml:space="preserve">GS Bülstedt: Um-u.Erw.bau</t>
  </si>
  <si>
    <t xml:space="preserve">KGS: gymn. Oberst.(Antl. SG)</t>
  </si>
  <si>
    <t xml:space="preserve">GS Jeddingen - Erw. 1 AUR</t>
  </si>
  <si>
    <t xml:space="preserve">Visselhövede</t>
  </si>
  <si>
    <t xml:space="preserve">GS Jedd. - Sicherh. GUV</t>
  </si>
  <si>
    <t xml:space="preserve">OS: Auflös./Umorg./Modernis.</t>
  </si>
  <si>
    <t xml:space="preserve">90% Landesmittel</t>
  </si>
  <si>
    <t xml:space="preserve">HS als Ganztagsschule</t>
  </si>
  <si>
    <t xml:space="preserve">HS/RS Zeven - Umb./Erw.</t>
  </si>
  <si>
    <t xml:space="preserve">Zeven</t>
  </si>
  <si>
    <t xml:space="preserve">47b</t>
  </si>
  <si>
    <t xml:space="preserve">Gaußsch. - Inst. 7./ 8. BA</t>
  </si>
  <si>
    <t xml:space="preserve">(+49/55) GS Elsdorf - Inst. </t>
  </si>
  <si>
    <t xml:space="preserve">GS Scheeß. Str. - Gr. Inst.</t>
  </si>
  <si>
    <t xml:space="preserve">GS Heeslingen - Altbausan.</t>
  </si>
  <si>
    <t xml:space="preserve">GS Scheeß. Str. - Erw. FUR</t>
  </si>
  <si>
    <t xml:space="preserve">GS Heesl. - Außenbereich</t>
  </si>
  <si>
    <t xml:space="preserve">OSt. Zeven - Fensterern.</t>
  </si>
  <si>
    <t xml:space="preserve">Gaußsch. - Inst. 9. BA</t>
  </si>
  <si>
    <t xml:space="preserve">Gauß-HS:Anbau an ehem.OS</t>
  </si>
  <si>
    <t xml:space="preserve">GS Elsdorf:Anb.+San.Toiletten </t>
  </si>
  <si>
    <t xml:space="preserve">GS Klosterg.:Paush,Sonnenschu</t>
  </si>
  <si>
    <t xml:space="preserve">Gauß-HS:San. Naturw.FUR,Werkr.,Verw.</t>
  </si>
  <si>
    <t xml:space="preserve">Summ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#,##0"/>
    <numFmt numFmtId="167" formatCode="#,##0.0"/>
    <numFmt numFmtId="168" formatCode="0"/>
    <numFmt numFmtId="169" formatCode="#,##0&quot; DM&quot;;[RED]\-#,##0&quot; DM&quot;"/>
    <numFmt numFmtId="170" formatCode="#,##0\ "/>
    <numFmt numFmtId="171" formatCode="0.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6.5"/>
      <name val="Arial"/>
      <family val="2"/>
    </font>
    <font>
      <b val="true"/>
      <u val="doub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0" fillId="3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99"/>
    <col collapsed="false" customWidth="false" hidden="false" outlineLevel="0" max="3" min="3" style="1" width="11.42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6.56"/>
    <col collapsed="false" customWidth="true" hidden="false" outlineLevel="0" max="8" min="7" style="1" width="8.7"/>
    <col collapsed="false" customWidth="true" hidden="false" outlineLevel="0" max="12" min="9" style="1" width="7.7"/>
    <col collapsed="false" customWidth="false" hidden="false" outlineLevel="0" max="257" min="13" style="1" width="11.42"/>
  </cols>
  <sheetData>
    <row r="1" customFormat="false" ht="20.1" hidden="false" customHeight="true" outlineLevel="0" collapsed="false">
      <c r="B1" s="2" t="s">
        <v>0</v>
      </c>
    </row>
    <row r="2" customFormat="false" ht="18" hidden="false" customHeight="true" outlineLevel="0" collapsed="false">
      <c r="B2" s="3" t="s">
        <v>1</v>
      </c>
    </row>
    <row r="3" customFormat="false" ht="9" hidden="false" customHeight="true" outlineLevel="0" collapsed="false">
      <c r="A3" s="4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B4" s="6" t="s">
        <v>2</v>
      </c>
      <c r="D4" s="5"/>
      <c r="E4" s="5"/>
      <c r="F4" s="5"/>
      <c r="G4" s="5"/>
    </row>
    <row r="5" customFormat="false" ht="7.5" hidden="false" customHeight="true" outlineLevel="0" collapsed="false">
      <c r="B5" s="5"/>
      <c r="C5" s="5"/>
      <c r="D5" s="5"/>
      <c r="E5" s="5"/>
      <c r="F5" s="5"/>
      <c r="G5" s="5"/>
    </row>
    <row r="6" customFormat="false" ht="20.1" hidden="false" customHeight="true" outlineLevel="0" collapsed="false">
      <c r="B6" s="7" t="s">
        <v>3</v>
      </c>
      <c r="C6" s="8" t="s">
        <v>4</v>
      </c>
      <c r="D6" s="9" t="s">
        <v>5</v>
      </c>
      <c r="E6" s="9" t="s">
        <v>5</v>
      </c>
      <c r="F6" s="10" t="s">
        <v>6</v>
      </c>
      <c r="G6" s="11"/>
      <c r="H6" s="11"/>
      <c r="I6" s="11"/>
      <c r="J6" s="12"/>
      <c r="K6" s="13"/>
    </row>
    <row r="7" customFormat="false" ht="20.1" hidden="false" customHeight="true" outlineLevel="0" collapsed="false">
      <c r="B7" s="14" t="s">
        <v>7</v>
      </c>
      <c r="C7" s="14" t="s">
        <v>8</v>
      </c>
      <c r="D7" s="15" t="n">
        <v>1997</v>
      </c>
      <c r="E7" s="15" t="n">
        <v>2004</v>
      </c>
      <c r="F7" s="16" t="n">
        <v>2005</v>
      </c>
      <c r="G7" s="17" t="n">
        <v>2006</v>
      </c>
      <c r="H7" s="15" t="n">
        <v>2007</v>
      </c>
      <c r="I7" s="16" t="n">
        <v>2008</v>
      </c>
      <c r="J7" s="18" t="n">
        <v>2009</v>
      </c>
      <c r="K7" s="19" t="n">
        <v>2010</v>
      </c>
      <c r="M7" s="20"/>
    </row>
    <row r="8" customFormat="false" ht="20.1" hidden="false" customHeight="true" outlineLevel="0" collapsed="false">
      <c r="B8" s="21" t="s">
        <v>9</v>
      </c>
      <c r="C8" s="22" t="n">
        <f aca="false">Einzelmaßnahmen!D165</f>
        <v>335</v>
      </c>
      <c r="D8" s="22" t="n">
        <f aca="false">Einzelmaßnahmen!E165</f>
        <v>0</v>
      </c>
      <c r="E8" s="22" t="n">
        <f aca="false">Einzelmaßnahmen!F165</f>
        <v>0</v>
      </c>
      <c r="F8" s="22" t="n">
        <f aca="false">Einzelmaßnahmen!G165</f>
        <v>17.5</v>
      </c>
      <c r="G8" s="23" t="n">
        <f aca="false">Einzelmaßnahmen!H165</f>
        <v>317.5</v>
      </c>
      <c r="H8" s="22" t="n">
        <f aca="false">Einzelmaßnahmen!I165</f>
        <v>0</v>
      </c>
      <c r="I8" s="22" t="n">
        <f aca="false">Einzelmaßnahmen!J165</f>
        <v>0</v>
      </c>
      <c r="J8" s="22" t="n">
        <f aca="false">Einzelmaßnahmen!K165</f>
        <v>0</v>
      </c>
      <c r="K8" s="22" t="n">
        <f aca="false">Einzelmaßnahmen!L165</f>
        <v>0</v>
      </c>
      <c r="M8" s="20"/>
    </row>
    <row r="9" customFormat="false" ht="20.1" hidden="false" customHeight="true" outlineLevel="0" collapsed="false">
      <c r="B9" s="24" t="s">
        <v>10</v>
      </c>
      <c r="C9" s="22" t="n">
        <f aca="false">Einzelmaßnahmen!D190</f>
        <v>4921</v>
      </c>
      <c r="D9" s="22" t="n">
        <f aca="false">Einzelmaßnahmen!E190</f>
        <v>0</v>
      </c>
      <c r="E9" s="22" t="n">
        <f aca="false">Einzelmaßnahmen!F190</f>
        <v>3850</v>
      </c>
      <c r="F9" s="22" t="n">
        <f aca="false">Einzelmaßnahmen!G190</f>
        <v>143</v>
      </c>
      <c r="G9" s="23" t="n">
        <f aca="false">Einzelmaßnahmen!H190</f>
        <v>373</v>
      </c>
      <c r="H9" s="22" t="n">
        <f aca="false">Einzelmaßnahmen!I190</f>
        <v>250</v>
      </c>
      <c r="I9" s="22" t="n">
        <f aca="false">Einzelmaßnahmen!J190</f>
        <v>225</v>
      </c>
      <c r="J9" s="22" t="n">
        <f aca="false">Einzelmaßnahmen!K190</f>
        <v>0</v>
      </c>
      <c r="K9" s="22" t="n">
        <f aca="false">Einzelmaßnahmen!L190</f>
        <v>80</v>
      </c>
      <c r="M9" s="20"/>
    </row>
    <row r="10" customFormat="false" ht="20.1" hidden="false" customHeight="true" outlineLevel="0" collapsed="false">
      <c r="B10" s="24" t="s">
        <v>11</v>
      </c>
      <c r="C10" s="22" t="n">
        <f aca="false">Einzelmaßnahmen!D198</f>
        <v>9538</v>
      </c>
      <c r="D10" s="22" t="n">
        <f aca="false">Einzelmaßnahmen!E198</f>
        <v>0</v>
      </c>
      <c r="E10" s="22" t="n">
        <f aca="false">Einzelmaßnahmen!F198</f>
        <v>9240</v>
      </c>
      <c r="F10" s="22" t="n">
        <f aca="false">Einzelmaßnahmen!G198</f>
        <v>184</v>
      </c>
      <c r="G10" s="23" t="n">
        <f aca="false">Einzelmaßnahmen!H198</f>
        <v>86</v>
      </c>
      <c r="H10" s="22" t="n">
        <f aca="false">Einzelmaßnahmen!I198</f>
        <v>28</v>
      </c>
      <c r="I10" s="22" t="n">
        <f aca="false">Einzelmaßnahmen!J198</f>
        <v>0</v>
      </c>
      <c r="J10" s="22" t="n">
        <f aca="false">Einzelmaßnahmen!K198</f>
        <v>0</v>
      </c>
      <c r="K10" s="22" t="n">
        <f aca="false">Einzelmaßnahmen!L198</f>
        <v>0</v>
      </c>
      <c r="M10" s="25"/>
    </row>
    <row r="11" customFormat="false" ht="20.1" hidden="false" customHeight="true" outlineLevel="0" collapsed="false">
      <c r="B11" s="24" t="s">
        <v>12</v>
      </c>
      <c r="C11" s="22" t="n">
        <f aca="false">Einzelmaßnahmen!D202</f>
        <v>170.5</v>
      </c>
      <c r="D11" s="22" t="n">
        <f aca="false">Einzelmaßnahmen!E202</f>
        <v>0</v>
      </c>
      <c r="E11" s="22" t="n">
        <f aca="false">Einzelmaßnahmen!F202</f>
        <v>0</v>
      </c>
      <c r="F11" s="22" t="n">
        <f aca="false">Einzelmaßnahmen!G202</f>
        <v>148</v>
      </c>
      <c r="G11" s="23" t="n">
        <f aca="false">Einzelmaßnahmen!H202</f>
        <v>22.5</v>
      </c>
      <c r="H11" s="22" t="n">
        <f aca="false">Einzelmaßnahmen!I202</f>
        <v>0</v>
      </c>
      <c r="I11" s="22" t="n">
        <f aca="false">Einzelmaßnahmen!J202</f>
        <v>0</v>
      </c>
      <c r="J11" s="22" t="n">
        <f aca="false">Einzelmaßnahmen!K202</f>
        <v>0</v>
      </c>
      <c r="K11" s="22" t="n">
        <f aca="false">Einzelmaßnahmen!L202</f>
        <v>0</v>
      </c>
      <c r="M11" s="25"/>
    </row>
    <row r="12" customFormat="false" ht="20.1" hidden="false" customHeight="true" outlineLevel="0" collapsed="false">
      <c r="B12" s="24" t="s">
        <v>13</v>
      </c>
      <c r="C12" s="22" t="n">
        <f aca="false">Einzelmaßnahmen!D212</f>
        <v>938</v>
      </c>
      <c r="D12" s="22" t="n">
        <f aca="false">Einzelmaßnahmen!E212</f>
        <v>0</v>
      </c>
      <c r="E12" s="22" t="n">
        <f aca="false">Einzelmaßnahmen!F212</f>
        <v>308</v>
      </c>
      <c r="F12" s="22" t="n">
        <f aca="false">Einzelmaßnahmen!G212</f>
        <v>360</v>
      </c>
      <c r="G12" s="23" t="n">
        <f aca="false">Einzelmaßnahmen!H212</f>
        <v>270</v>
      </c>
      <c r="H12" s="22" t="n">
        <f aca="false">Einzelmaßnahmen!I212</f>
        <v>0</v>
      </c>
      <c r="I12" s="22" t="n">
        <f aca="false">Einzelmaßnahmen!J212</f>
        <v>0</v>
      </c>
      <c r="J12" s="22" t="n">
        <f aca="false">Einzelmaßnahmen!K212</f>
        <v>0</v>
      </c>
      <c r="K12" s="22" t="n">
        <f aca="false">Einzelmaßnahmen!L212</f>
        <v>0</v>
      </c>
      <c r="M12" s="25"/>
      <c r="O12" s="5"/>
    </row>
    <row r="13" customFormat="false" ht="20.1" hidden="false" customHeight="true" outlineLevel="0" collapsed="false">
      <c r="B13" s="24" t="s">
        <v>14</v>
      </c>
      <c r="C13" s="22" t="n">
        <f aca="false">Einzelmaßnahmen!D236</f>
        <v>4201</v>
      </c>
      <c r="D13" s="22" t="n">
        <f aca="false">Einzelmaßnahmen!E236</f>
        <v>0</v>
      </c>
      <c r="E13" s="22" t="n">
        <f aca="false">Einzelmaßnahmen!F236</f>
        <v>3409</v>
      </c>
      <c r="F13" s="22" t="n">
        <f aca="false">Einzelmaßnahmen!G236</f>
        <v>230</v>
      </c>
      <c r="G13" s="23" t="n">
        <f aca="false">Einzelmaßnahmen!H236</f>
        <v>372</v>
      </c>
      <c r="H13" s="22" t="n">
        <f aca="false">Einzelmaßnahmen!I236</f>
        <v>190</v>
      </c>
      <c r="I13" s="22" t="n">
        <f aca="false">Einzelmaßnahmen!J236</f>
        <v>0</v>
      </c>
      <c r="J13" s="22" t="n">
        <f aca="false">Einzelmaßnahmen!K236</f>
        <v>0</v>
      </c>
      <c r="K13" s="22" t="n">
        <f aca="false">Einzelmaßnahmen!L236</f>
        <v>0</v>
      </c>
      <c r="M13" s="20"/>
      <c r="O13" s="5"/>
    </row>
    <row r="14" customFormat="false" ht="20.1" hidden="false" customHeight="true" outlineLevel="0" collapsed="false">
      <c r="B14" s="24" t="s">
        <v>15</v>
      </c>
      <c r="C14" s="22" t="n">
        <f aca="false">Einzelmaßnahmen!D253</f>
        <v>2737</v>
      </c>
      <c r="D14" s="22" t="n">
        <f aca="false">Einzelmaßnahmen!E253</f>
        <v>0</v>
      </c>
      <c r="E14" s="22" t="n">
        <f aca="false">Einzelmaßnahmen!F253</f>
        <v>1847</v>
      </c>
      <c r="F14" s="22" t="n">
        <f aca="false">Einzelmaßnahmen!G253</f>
        <v>541</v>
      </c>
      <c r="G14" s="23" t="n">
        <f aca="false">Einzelmaßnahmen!H253</f>
        <v>349</v>
      </c>
      <c r="H14" s="22" t="n">
        <f aca="false">Einzelmaßnahmen!I253</f>
        <v>0</v>
      </c>
      <c r="I14" s="22" t="n">
        <f aca="false">Einzelmaßnahmen!J253</f>
        <v>0</v>
      </c>
      <c r="J14" s="22" t="n">
        <f aca="false">Einzelmaßnahmen!K253</f>
        <v>0</v>
      </c>
      <c r="K14" s="22" t="n">
        <f aca="false">Einzelmaßnahmen!L253</f>
        <v>0</v>
      </c>
      <c r="M14" s="20"/>
    </row>
    <row r="15" customFormat="false" ht="20.1" hidden="false" customHeight="true" outlineLevel="0" collapsed="false">
      <c r="B15" s="24" t="s">
        <v>16</v>
      </c>
      <c r="C15" s="22" t="n">
        <f aca="false">Einzelmaßnahmen!D240</f>
        <v>5595</v>
      </c>
      <c r="D15" s="22" t="n">
        <f aca="false">Einzelmaßnahmen!E240</f>
        <v>0</v>
      </c>
      <c r="E15" s="22" t="n">
        <f aca="false">Einzelmaßnahmen!F240</f>
        <v>0</v>
      </c>
      <c r="F15" s="22" t="n">
        <f aca="false">Einzelmaßnahmen!G240</f>
        <v>2250</v>
      </c>
      <c r="G15" s="23" t="n">
        <f aca="false">Einzelmaßnahmen!H240</f>
        <v>1800</v>
      </c>
      <c r="H15" s="22" t="n">
        <f aca="false">Einzelmaßnahmen!I240</f>
        <v>1545</v>
      </c>
      <c r="I15" s="22" t="n">
        <f aca="false">Einzelmaßnahmen!J240</f>
        <v>0</v>
      </c>
      <c r="J15" s="22" t="n">
        <f aca="false">Einzelmaßnahmen!K240</f>
        <v>0</v>
      </c>
      <c r="K15" s="22" t="n">
        <f aca="false">Einzelmaßnahmen!L240</f>
        <v>0</v>
      </c>
      <c r="M15" s="20"/>
    </row>
    <row r="16" customFormat="false" ht="20.1" hidden="false" customHeight="true" outlineLevel="0" collapsed="false">
      <c r="B16" s="24" t="s">
        <v>17</v>
      </c>
      <c r="C16" s="22" t="n">
        <f aca="false">Einzelmaßnahmen!D260</f>
        <v>3261</v>
      </c>
      <c r="D16" s="22" t="n">
        <f aca="false">Einzelmaßnahmen!E260</f>
        <v>0</v>
      </c>
      <c r="E16" s="22" t="n">
        <f aca="false">Einzelmaßnahmen!F260</f>
        <v>2546</v>
      </c>
      <c r="F16" s="22" t="n">
        <f aca="false">Einzelmaßnahmen!G260</f>
        <v>90</v>
      </c>
      <c r="G16" s="23" t="n">
        <f aca="false">Einzelmaßnahmen!H260</f>
        <v>375</v>
      </c>
      <c r="H16" s="22" t="n">
        <f aca="false">Einzelmaßnahmen!I260</f>
        <v>200</v>
      </c>
      <c r="I16" s="22" t="n">
        <f aca="false">Einzelmaßnahmen!J260</f>
        <v>50</v>
      </c>
      <c r="J16" s="22" t="n">
        <f aca="false">Einzelmaßnahmen!K260</f>
        <v>0</v>
      </c>
      <c r="K16" s="22" t="n">
        <f aca="false">Einzelmaßnahmen!L260</f>
        <v>0</v>
      </c>
      <c r="M16" s="20"/>
      <c r="N16" s="5"/>
    </row>
    <row r="17" customFormat="false" ht="20.1" hidden="false" customHeight="true" outlineLevel="0" collapsed="false">
      <c r="B17" s="24" t="s">
        <v>18</v>
      </c>
      <c r="C17" s="22" t="n">
        <f aca="false">Einzelmaßnahmen!D263</f>
        <v>150</v>
      </c>
      <c r="D17" s="22" t="n">
        <f aca="false">Einzelmaßnahmen!E263</f>
        <v>0</v>
      </c>
      <c r="E17" s="22" t="n">
        <f aca="false">Einzelmaßnahmen!F263</f>
        <v>0</v>
      </c>
      <c r="F17" s="22" t="n">
        <f aca="false">Einzelmaßnahmen!G263</f>
        <v>150</v>
      </c>
      <c r="G17" s="23" t="n">
        <f aca="false">Einzelmaßnahmen!H263</f>
        <v>0</v>
      </c>
      <c r="H17" s="22" t="n">
        <f aca="false">Einzelmaßnahmen!I263</f>
        <v>0</v>
      </c>
      <c r="I17" s="22" t="n">
        <f aca="false">Einzelmaßnahmen!J263</f>
        <v>0</v>
      </c>
      <c r="J17" s="22" t="n">
        <f aca="false">Einzelmaßnahmen!K263</f>
        <v>0</v>
      </c>
      <c r="K17" s="22" t="n">
        <f aca="false">Einzelmaßnahmen!L263</f>
        <v>0</v>
      </c>
      <c r="M17" s="26"/>
      <c r="N17" s="5"/>
    </row>
    <row r="18" customFormat="false" ht="20.1" hidden="false" customHeight="true" outlineLevel="0" collapsed="false">
      <c r="B18" s="24" t="s">
        <v>19</v>
      </c>
      <c r="C18" s="22" t="n">
        <f aca="false">Einzelmaßnahmen!D279</f>
        <v>1201</v>
      </c>
      <c r="D18" s="22" t="n">
        <f aca="false">Einzelmaßnahmen!E279</f>
        <v>0</v>
      </c>
      <c r="E18" s="22" t="n">
        <f aca="false">Einzelmaßnahmen!F279</f>
        <v>0</v>
      </c>
      <c r="F18" s="22" t="n">
        <f aca="false">Einzelmaßnahmen!G279</f>
        <v>400</v>
      </c>
      <c r="G18" s="23" t="n">
        <f aca="false">Einzelmaßnahmen!H279</f>
        <v>321</v>
      </c>
      <c r="H18" s="22" t="n">
        <f aca="false">Einzelmaßnahmen!I279</f>
        <v>429</v>
      </c>
      <c r="I18" s="22" t="n">
        <f aca="false">Einzelmaßnahmen!J279</f>
        <v>51</v>
      </c>
      <c r="J18" s="22" t="n">
        <f aca="false">Einzelmaßnahmen!K279</f>
        <v>0</v>
      </c>
      <c r="K18" s="22" t="n">
        <f aca="false">Einzelmaßnahmen!L279</f>
        <v>0</v>
      </c>
    </row>
    <row r="19" customFormat="false" ht="20.1" hidden="false" customHeight="true" outlineLevel="0" collapsed="false">
      <c r="B19" s="24" t="s">
        <v>20</v>
      </c>
      <c r="C19" s="22" t="n">
        <f aca="false">Einzelmaßnahmen!D288</f>
        <v>1252</v>
      </c>
      <c r="D19" s="22" t="n">
        <f aca="false">Einzelmaßnahmen!E288</f>
        <v>0</v>
      </c>
      <c r="E19" s="22" t="n">
        <f aca="false">Einzelmaßnahmen!F288</f>
        <v>988</v>
      </c>
      <c r="F19" s="22" t="n">
        <f aca="false">Einzelmaßnahmen!G288</f>
        <v>0</v>
      </c>
      <c r="G19" s="23" t="n">
        <f aca="false">Einzelmaßnahmen!H288</f>
        <v>264</v>
      </c>
      <c r="H19" s="22" t="n">
        <f aca="false">Einzelmaßnahmen!I288</f>
        <v>0</v>
      </c>
      <c r="I19" s="22" t="n">
        <f aca="false">Einzelmaßnahmen!J288</f>
        <v>0</v>
      </c>
      <c r="J19" s="22" t="n">
        <f aca="false">Einzelmaßnahmen!K288</f>
        <v>0</v>
      </c>
      <c r="K19" s="22" t="n">
        <f aca="false">Einzelmaßnahmen!L288</f>
        <v>0</v>
      </c>
    </row>
    <row r="20" customFormat="false" ht="20.1" hidden="false" customHeight="true" outlineLevel="0" collapsed="false">
      <c r="B20" s="24" t="s">
        <v>21</v>
      </c>
      <c r="C20" s="22" t="n">
        <f aca="false">Einzelmaßnahmen!D293</f>
        <v>590</v>
      </c>
      <c r="D20" s="22" t="n">
        <f aca="false">Einzelmaßnahmen!E293</f>
        <v>0</v>
      </c>
      <c r="E20" s="22" t="n">
        <f aca="false">Einzelmaßnahmen!F293</f>
        <v>8</v>
      </c>
      <c r="F20" s="22" t="n">
        <f aca="false">Einzelmaßnahmen!G293</f>
        <v>82</v>
      </c>
      <c r="G20" s="23" t="n">
        <f aca="false">Einzelmaßnahmen!H293</f>
        <v>500</v>
      </c>
      <c r="H20" s="22" t="n">
        <f aca="false">Einzelmaßnahmen!I293</f>
        <v>0</v>
      </c>
      <c r="I20" s="22" t="n">
        <f aca="false">Einzelmaßnahmen!J293</f>
        <v>0</v>
      </c>
      <c r="J20" s="22" t="n">
        <f aca="false">Einzelmaßnahmen!K293</f>
        <v>0</v>
      </c>
      <c r="K20" s="22" t="n">
        <f aca="false">Einzelmaßnahmen!L293</f>
        <v>0</v>
      </c>
    </row>
    <row r="21" customFormat="false" ht="20.1" hidden="false" customHeight="true" outlineLevel="0" collapsed="false">
      <c r="B21" s="27" t="s">
        <v>22</v>
      </c>
      <c r="C21" s="28" t="n">
        <f aca="false">Einzelmaßnahmen!D307</f>
        <v>3814</v>
      </c>
      <c r="D21" s="28" t="n">
        <f aca="false">Einzelmaßnahmen!E307</f>
        <v>62</v>
      </c>
      <c r="E21" s="28" t="n">
        <f aca="false">Einzelmaßnahmen!F307</f>
        <v>1490</v>
      </c>
      <c r="F21" s="28" t="n">
        <f aca="false">Einzelmaßnahmen!G307</f>
        <v>177</v>
      </c>
      <c r="G21" s="29" t="n">
        <f aca="false">Einzelmaßnahmen!H307</f>
        <v>890</v>
      </c>
      <c r="H21" s="28" t="n">
        <f aca="false">Einzelmaßnahmen!I307</f>
        <v>1195</v>
      </c>
      <c r="I21" s="28" t="n">
        <f aca="false">Einzelmaßnahmen!J307</f>
        <v>0</v>
      </c>
      <c r="J21" s="28" t="n">
        <f aca="false">Einzelmaßnahmen!K307</f>
        <v>0</v>
      </c>
      <c r="K21" s="28" t="n">
        <f aca="false">Einzelmaßnahmen!L307</f>
        <v>0</v>
      </c>
    </row>
    <row r="22" s="3" customFormat="true" ht="20.1" hidden="false" customHeight="true" outlineLevel="0" collapsed="false">
      <c r="B22" s="30" t="s">
        <v>23</v>
      </c>
      <c r="C22" s="31" t="n">
        <f aca="false">SUM(C8:C21)</f>
        <v>38703.5</v>
      </c>
      <c r="D22" s="32" t="n">
        <f aca="false">SUM(D8:D21)</f>
        <v>62</v>
      </c>
      <c r="E22" s="32" t="n">
        <f aca="false">SUM(E8:E21)</f>
        <v>23686</v>
      </c>
      <c r="F22" s="32" t="n">
        <f aca="false">SUM(F8:F21)</f>
        <v>4772.5</v>
      </c>
      <c r="G22" s="33" t="n">
        <f aca="false">SUM(G8:G21)</f>
        <v>5940</v>
      </c>
      <c r="H22" s="32" t="n">
        <f aca="false">SUM(H8:H21)</f>
        <v>3837</v>
      </c>
      <c r="I22" s="32" t="n">
        <f aca="false">SUM(I8:I21)</f>
        <v>326</v>
      </c>
      <c r="J22" s="32" t="n">
        <f aca="false">SUM(J8:J21)</f>
        <v>0</v>
      </c>
      <c r="K22" s="34" t="n">
        <f aca="false">SUM(K8:K21)</f>
        <v>80</v>
      </c>
    </row>
    <row r="23" customFormat="false" ht="20.1" hidden="false" customHeight="true" outlineLevel="0" collapsed="false">
      <c r="B23" s="35" t="s">
        <v>24</v>
      </c>
      <c r="C23" s="36" t="n">
        <f aca="false">Einzelmaßnahmen!D162</f>
        <v>45806.5</v>
      </c>
      <c r="D23" s="36" t="n">
        <f aca="false">Einzelmaßnahmen!E162</f>
        <v>1238</v>
      </c>
      <c r="E23" s="36" t="n">
        <f aca="false">Einzelmaßnahmen!F162</f>
        <v>25435.6</v>
      </c>
      <c r="F23" s="36" t="n">
        <f aca="false">Einzelmaßnahmen!G162</f>
        <v>6650.5</v>
      </c>
      <c r="G23" s="37" t="n">
        <f aca="false">Einzelmaßnahmen!H162</f>
        <v>1571.4</v>
      </c>
      <c r="H23" s="36" t="n">
        <f aca="false">Einzelmaßnahmen!I162</f>
        <v>7787</v>
      </c>
      <c r="I23" s="36" t="n">
        <f aca="false">Einzelmaßnahmen!J162</f>
        <v>2510</v>
      </c>
      <c r="J23" s="36" t="n">
        <f aca="false">Einzelmaßnahmen!K162</f>
        <v>504</v>
      </c>
      <c r="K23" s="38" t="n">
        <f aca="false">Einzelmaßnahmen!L162</f>
        <v>110</v>
      </c>
    </row>
    <row r="24" customFormat="false" ht="12.75" hidden="false" customHeight="true" outlineLevel="0" collapsed="false">
      <c r="B24" s="39"/>
      <c r="C24" s="40"/>
      <c r="D24" s="40"/>
      <c r="E24" s="40"/>
      <c r="F24" s="40"/>
      <c r="G24" s="41"/>
      <c r="H24" s="40"/>
      <c r="I24" s="40"/>
      <c r="J24" s="40"/>
      <c r="K24" s="40"/>
    </row>
    <row r="25" customFormat="false" ht="20.1" hidden="false" customHeight="true" outlineLevel="0" collapsed="false">
      <c r="B25" s="30" t="s">
        <v>25</v>
      </c>
      <c r="C25" s="32" t="n">
        <f aca="false">SUM(C8:C21)+C23</f>
        <v>84510</v>
      </c>
      <c r="D25" s="32" t="n">
        <f aca="false">SUM(D8:D21)+D23</f>
        <v>1300</v>
      </c>
      <c r="E25" s="32" t="n">
        <f aca="false">SUM(E8:E21)+E23</f>
        <v>49121.6</v>
      </c>
      <c r="F25" s="32" t="n">
        <f aca="false">SUM(F8:F21)+F23</f>
        <v>11423</v>
      </c>
      <c r="G25" s="33" t="n">
        <f aca="false">SUM(G8:G21)+G23</f>
        <v>7511.4</v>
      </c>
      <c r="H25" s="32" t="n">
        <f aca="false">SUM(H8:H21)+H23</f>
        <v>11624</v>
      </c>
      <c r="I25" s="32" t="n">
        <f aca="false">SUM(I8:I21)+I23</f>
        <v>2836</v>
      </c>
      <c r="J25" s="32" t="n">
        <f aca="false">SUM(J8:J21)+J23</f>
        <v>504</v>
      </c>
      <c r="K25" s="34" t="n">
        <f aca="false">SUM(K8:K21)+K23</f>
        <v>190</v>
      </c>
      <c r="L25" s="20"/>
    </row>
    <row r="26" customFormat="false" ht="20.1" hidden="false" customHeight="true" outlineLevel="0" collapsed="false">
      <c r="B26" s="42"/>
      <c r="E26" s="20"/>
      <c r="F26" s="20"/>
      <c r="G26" s="20"/>
      <c r="H26" s="20"/>
      <c r="I26" s="20"/>
      <c r="J26" s="20"/>
      <c r="K26" s="20"/>
      <c r="L26" s="20"/>
    </row>
    <row r="27" customFormat="false" ht="20.1" hidden="false" customHeight="true" outlineLevel="0" collapsed="false">
      <c r="B27" s="42"/>
      <c r="E27" s="20"/>
      <c r="F27" s="20"/>
      <c r="G27" s="20"/>
      <c r="H27" s="20"/>
      <c r="I27" s="43"/>
      <c r="J27" s="20"/>
      <c r="K27" s="20"/>
      <c r="L27" s="20"/>
    </row>
    <row r="28" customFormat="false" ht="18" hidden="false" customHeight="true" outlineLevel="0" collapsed="false">
      <c r="B28" s="42"/>
      <c r="F28" s="20"/>
      <c r="G28" s="20"/>
      <c r="H28" s="20"/>
      <c r="I28" s="20"/>
      <c r="J28" s="20"/>
      <c r="K28" s="20"/>
      <c r="L28" s="20"/>
    </row>
    <row r="29" customFormat="false" ht="18" hidden="false" customHeight="true" outlineLevel="0" collapsed="false">
      <c r="B29" s="42"/>
      <c r="D29" s="3"/>
      <c r="F29" s="20"/>
      <c r="G29" s="20"/>
      <c r="H29" s="20"/>
      <c r="I29" s="20"/>
      <c r="J29" s="20"/>
      <c r="K29" s="25"/>
      <c r="L29" s="25"/>
    </row>
    <row r="30" customFormat="false" ht="18" hidden="false" customHeight="true" outlineLevel="0" collapsed="false">
      <c r="B30" s="42"/>
      <c r="D30" s="44"/>
      <c r="G30" s="20"/>
      <c r="H30" s="20"/>
      <c r="I30" s="20"/>
      <c r="J30" s="20"/>
      <c r="K30" s="25"/>
      <c r="L30" s="25"/>
    </row>
    <row r="31" customFormat="false" ht="18" hidden="false" customHeight="true" outlineLevel="0" collapsed="false">
      <c r="B31" s="42"/>
      <c r="G31" s="20"/>
      <c r="H31" s="20"/>
      <c r="I31" s="20"/>
      <c r="J31" s="40"/>
      <c r="K31" s="20"/>
      <c r="L31" s="20"/>
    </row>
    <row r="32" customFormat="false" ht="18" hidden="false" customHeight="true" outlineLevel="0" collapsed="false">
      <c r="B32" s="42"/>
      <c r="G32" s="20"/>
      <c r="H32" s="20"/>
      <c r="I32" s="20"/>
      <c r="J32" s="45"/>
      <c r="K32" s="20"/>
      <c r="L32" s="20"/>
    </row>
    <row r="33" customFormat="false" ht="18" hidden="false" customHeight="true" outlineLevel="0" collapsed="false">
      <c r="B33" s="42"/>
      <c r="D33" s="44"/>
      <c r="F33" s="20"/>
      <c r="G33" s="20"/>
      <c r="H33" s="20"/>
      <c r="I33" s="20"/>
      <c r="J33" s="40"/>
      <c r="K33" s="20"/>
      <c r="L33" s="20"/>
    </row>
    <row r="34" customFormat="false" ht="18" hidden="false" customHeight="true" outlineLevel="0" collapsed="false">
      <c r="B34" s="42"/>
      <c r="F34" s="20"/>
      <c r="G34" s="20"/>
      <c r="H34" s="20"/>
      <c r="I34" s="20"/>
      <c r="J34" s="40"/>
      <c r="K34" s="20"/>
      <c r="L34" s="20"/>
    </row>
    <row r="35" customFormat="false" ht="18" hidden="false" customHeight="true" outlineLevel="0" collapsed="false">
      <c r="B35" s="42"/>
      <c r="F35" s="26"/>
      <c r="G35" s="26"/>
      <c r="H35" s="26"/>
      <c r="I35" s="26"/>
      <c r="J35" s="45"/>
      <c r="K35" s="26"/>
      <c r="L35" s="26"/>
    </row>
    <row r="36" customFormat="false" ht="18" hidden="false" customHeight="true" outlineLevel="0" collapsed="false">
      <c r="D36" s="44"/>
      <c r="F36" s="20"/>
      <c r="G36" s="20"/>
      <c r="H36" s="20"/>
      <c r="I36" s="20"/>
      <c r="J36" s="20"/>
    </row>
    <row r="37" customFormat="false" ht="18" hidden="false" customHeight="true" outlineLevel="0" collapsed="false">
      <c r="F37" s="20"/>
      <c r="G37" s="20"/>
      <c r="H37" s="20"/>
      <c r="I37" s="20"/>
      <c r="J37" s="20"/>
    </row>
    <row r="38" customFormat="false" ht="18" hidden="false" customHeight="true" outlineLevel="0" collapsed="false">
      <c r="F38" s="26"/>
      <c r="G38" s="26"/>
      <c r="H38" s="26"/>
      <c r="I38" s="26"/>
    </row>
    <row r="39" customFormat="false" ht="18" hidden="false" customHeight="true" outlineLevel="0" collapsed="false"/>
    <row r="40" customFormat="false" ht="21.9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printOptions headings="false" gridLines="false" gridLinesSet="true" horizontalCentered="false" verticalCentered="false"/>
  <pageMargins left="1.25972222222222" right="0.747916666666667" top="1.02013888888889" bottom="0.728472222222222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KSBK-Maßnahmen 2006
Zusammenstellung
Stand 23. Sept.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185" activePane="bottomRight" state="frozen"/>
      <selection pane="topLeft" activeCell="A1" activeCellId="0" sqref="A1"/>
      <selection pane="topRight" activeCell="J1" activeCellId="0" sqref="J1"/>
      <selection pane="bottomLeft" activeCell="A185" activeCellId="0" sqref="A185"/>
      <selection pane="bottomRight" activeCell="M1" activeCellId="0" sqref="M1:M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6" width="4.99"/>
    <col collapsed="false" customWidth="true" hidden="false" outlineLevel="0" max="3" min="3" style="46" width="27.42"/>
    <col collapsed="false" customWidth="true" hidden="false" outlineLevel="0" max="4" min="4" style="46" width="11.42"/>
    <col collapsed="false" customWidth="true" hidden="false" outlineLevel="0" max="5" min="5" style="46" width="6.13"/>
    <col collapsed="false" customWidth="true" hidden="false" outlineLevel="0" max="7" min="6" style="46" width="7.14"/>
    <col collapsed="false" customWidth="true" hidden="false" outlineLevel="0" max="8" min="8" style="46" width="8.14"/>
    <col collapsed="false" customWidth="true" hidden="false" outlineLevel="0" max="9" min="9" style="46" width="7.14"/>
    <col collapsed="false" customWidth="true" hidden="false" outlineLevel="0" max="11" min="10" style="46" width="6.13"/>
    <col collapsed="false" customWidth="true" hidden="false" outlineLevel="0" max="12" min="12" style="46" width="4.56"/>
    <col collapsed="false" customWidth="true" hidden="false" outlineLevel="0" max="13" min="13" style="0" width="12.28"/>
  </cols>
  <sheetData>
    <row r="1" customFormat="false" ht="20.1" hidden="false" customHeight="true" outlineLevel="0" collapsed="false">
      <c r="A1" s="47" t="s">
        <v>26</v>
      </c>
      <c r="B1" s="48"/>
      <c r="C1" s="49"/>
      <c r="D1" s="50"/>
      <c r="E1" s="49"/>
      <c r="F1" s="51"/>
      <c r="G1" s="52"/>
      <c r="H1" s="53" t="s">
        <v>27</v>
      </c>
      <c r="I1" s="52"/>
      <c r="J1" s="52"/>
      <c r="K1" s="52"/>
      <c r="L1" s="54"/>
      <c r="M1" s="55"/>
    </row>
    <row r="2" customFormat="false" ht="20.1" hidden="false" customHeight="true" outlineLevel="0" collapsed="false">
      <c r="A2" s="56" t="s">
        <v>28</v>
      </c>
      <c r="B2" s="57"/>
      <c r="C2" s="58"/>
      <c r="D2" s="59"/>
      <c r="E2" s="58"/>
      <c r="F2" s="58"/>
      <c r="G2" s="52"/>
      <c r="H2" s="52"/>
      <c r="I2" s="52"/>
      <c r="J2" s="52"/>
      <c r="K2" s="52"/>
      <c r="L2" s="54"/>
      <c r="M2" s="55"/>
    </row>
    <row r="3" customFormat="false" ht="13.5" hidden="false" customHeight="false" outlineLevel="0" collapsed="false">
      <c r="A3" s="7" t="s">
        <v>3</v>
      </c>
      <c r="B3" s="60"/>
      <c r="C3" s="61" t="s">
        <v>29</v>
      </c>
      <c r="D3" s="62" t="s">
        <v>4</v>
      </c>
      <c r="E3" s="63" t="s">
        <v>5</v>
      </c>
      <c r="F3" s="63" t="s">
        <v>5</v>
      </c>
      <c r="G3" s="64" t="s">
        <v>6</v>
      </c>
      <c r="H3" s="65"/>
      <c r="I3" s="65"/>
      <c r="J3" s="65"/>
      <c r="K3" s="66"/>
      <c r="L3" s="67"/>
      <c r="M3" s="68"/>
    </row>
    <row r="4" customFormat="false" ht="24" hidden="false" customHeight="false" outlineLevel="0" collapsed="false">
      <c r="A4" s="69" t="s">
        <v>7</v>
      </c>
      <c r="B4" s="70" t="s">
        <v>30</v>
      </c>
      <c r="C4" s="71" t="s">
        <v>31</v>
      </c>
      <c r="D4" s="72" t="s">
        <v>8</v>
      </c>
      <c r="E4" s="73" t="n">
        <v>1997</v>
      </c>
      <c r="F4" s="73" t="n">
        <v>2004</v>
      </c>
      <c r="G4" s="74" t="n">
        <v>2005</v>
      </c>
      <c r="H4" s="74" t="n">
        <v>2006</v>
      </c>
      <c r="I4" s="73" t="n">
        <v>2007</v>
      </c>
      <c r="J4" s="75" t="n">
        <v>2008</v>
      </c>
      <c r="K4" s="76" t="n">
        <v>2009</v>
      </c>
      <c r="L4" s="76" t="n">
        <v>2010</v>
      </c>
      <c r="M4" s="77" t="s">
        <v>32</v>
      </c>
    </row>
    <row r="5" customFormat="false" ht="18" hidden="false" customHeight="true" outlineLevel="0" collapsed="false">
      <c r="A5" s="78" t="s">
        <v>33</v>
      </c>
      <c r="B5" s="79" t="n">
        <v>87</v>
      </c>
      <c r="C5" s="80" t="s">
        <v>34</v>
      </c>
      <c r="D5" s="81" t="n">
        <f aca="false">E5+F5+G5+H5+I5+J5+K5+L5</f>
        <v>1580</v>
      </c>
      <c r="E5" s="82" t="n">
        <v>1042</v>
      </c>
      <c r="F5" s="83" t="n">
        <v>538</v>
      </c>
      <c r="G5" s="84" t="n">
        <v>0</v>
      </c>
      <c r="H5" s="85" t="n">
        <v>0</v>
      </c>
      <c r="I5" s="86" t="n">
        <v>0</v>
      </c>
      <c r="J5" s="87" t="n">
        <v>0</v>
      </c>
      <c r="K5" s="87" t="n">
        <v>0</v>
      </c>
      <c r="L5" s="88" t="n">
        <v>0</v>
      </c>
      <c r="M5" s="89"/>
    </row>
    <row r="6" customFormat="false" ht="18" hidden="false" customHeight="true" outlineLevel="0" collapsed="false">
      <c r="A6" s="90" t="s">
        <v>35</v>
      </c>
      <c r="B6" s="91" t="n">
        <v>91</v>
      </c>
      <c r="C6" s="92" t="s">
        <v>36</v>
      </c>
      <c r="D6" s="93" t="n">
        <f aca="false">E6+F6+G6+H6+I6+J6+K6+L6</f>
        <v>227</v>
      </c>
      <c r="E6" s="94" t="n">
        <v>76</v>
      </c>
      <c r="F6" s="95" t="n">
        <v>151</v>
      </c>
      <c r="G6" s="96" t="n">
        <v>0</v>
      </c>
      <c r="H6" s="97" t="n">
        <v>0</v>
      </c>
      <c r="I6" s="98" t="n">
        <v>0</v>
      </c>
      <c r="J6" s="99" t="n">
        <v>0</v>
      </c>
      <c r="K6" s="99" t="n">
        <v>0</v>
      </c>
      <c r="L6" s="100" t="n">
        <v>0</v>
      </c>
      <c r="M6" s="101"/>
    </row>
    <row r="7" customFormat="false" ht="18" hidden="false" customHeight="true" outlineLevel="0" collapsed="false">
      <c r="A7" s="90" t="s">
        <v>37</v>
      </c>
      <c r="B7" s="91" t="n">
        <v>92</v>
      </c>
      <c r="C7" s="92" t="s">
        <v>38</v>
      </c>
      <c r="D7" s="93" t="n">
        <f aca="false">E7+F7+G7+H7+I7+J7+K7+L7</f>
        <v>512</v>
      </c>
      <c r="E7" s="94" t="n">
        <v>120</v>
      </c>
      <c r="F7" s="95" t="n">
        <v>392</v>
      </c>
      <c r="G7" s="96" t="n">
        <v>0</v>
      </c>
      <c r="H7" s="97" t="n">
        <v>0</v>
      </c>
      <c r="I7" s="98" t="n">
        <v>0</v>
      </c>
      <c r="J7" s="99" t="n">
        <v>0</v>
      </c>
      <c r="K7" s="99" t="n">
        <v>0</v>
      </c>
      <c r="L7" s="100" t="n">
        <v>0</v>
      </c>
      <c r="M7" s="101"/>
    </row>
    <row r="8" customFormat="false" ht="18" hidden="false" customHeight="true" outlineLevel="0" collapsed="false">
      <c r="A8" s="102"/>
      <c r="B8" s="91" t="n">
        <v>95</v>
      </c>
      <c r="C8" s="92" t="s">
        <v>39</v>
      </c>
      <c r="D8" s="93" t="n">
        <f aca="false">E8+F8+G8+H8+I8+J8+K8+L8</f>
        <v>194.5</v>
      </c>
      <c r="E8" s="94" t="n">
        <v>0</v>
      </c>
      <c r="F8" s="95" t="n">
        <v>134.5</v>
      </c>
      <c r="G8" s="96" t="n">
        <v>60</v>
      </c>
      <c r="H8" s="97" t="n">
        <v>0</v>
      </c>
      <c r="I8" s="98" t="n">
        <v>0</v>
      </c>
      <c r="J8" s="99" t="n">
        <v>0</v>
      </c>
      <c r="K8" s="99" t="n">
        <v>0</v>
      </c>
      <c r="L8" s="100" t="n">
        <v>0</v>
      </c>
      <c r="M8" s="101"/>
    </row>
    <row r="9" customFormat="false" ht="18" hidden="false" customHeight="true" outlineLevel="0" collapsed="false">
      <c r="A9" s="102"/>
      <c r="B9" s="91" t="n">
        <v>96</v>
      </c>
      <c r="C9" s="92" t="s">
        <v>40</v>
      </c>
      <c r="D9" s="93" t="n">
        <f aca="false">E9+F9+G9+H9+I9+J9+K9+L9</f>
        <v>421</v>
      </c>
      <c r="E9" s="94" t="n">
        <v>0</v>
      </c>
      <c r="F9" s="95" t="n">
        <v>421</v>
      </c>
      <c r="G9" s="96" t="n">
        <v>0</v>
      </c>
      <c r="H9" s="97" t="n">
        <v>0</v>
      </c>
      <c r="I9" s="98" t="n">
        <v>0</v>
      </c>
      <c r="J9" s="99" t="n">
        <v>0</v>
      </c>
      <c r="K9" s="99" t="n">
        <v>0</v>
      </c>
      <c r="L9" s="100" t="n">
        <v>0</v>
      </c>
      <c r="M9" s="101"/>
    </row>
    <row r="10" customFormat="false" ht="18" hidden="false" customHeight="true" outlineLevel="0" collapsed="false">
      <c r="A10" s="102"/>
      <c r="B10" s="91" t="n">
        <v>97</v>
      </c>
      <c r="C10" s="92" t="s">
        <v>41</v>
      </c>
      <c r="D10" s="93" t="n">
        <f aca="false">E10+F10+G10+H10+I10+J10+K10+L10</f>
        <v>1603</v>
      </c>
      <c r="E10" s="94" t="n">
        <v>0</v>
      </c>
      <c r="F10" s="95" t="n">
        <v>1117</v>
      </c>
      <c r="G10" s="96" t="n">
        <v>476</v>
      </c>
      <c r="H10" s="97" t="n">
        <v>10</v>
      </c>
      <c r="I10" s="98" t="n">
        <v>0</v>
      </c>
      <c r="J10" s="99" t="n">
        <v>0</v>
      </c>
      <c r="K10" s="99" t="n">
        <v>0</v>
      </c>
      <c r="L10" s="100" t="n">
        <v>0</v>
      </c>
      <c r="M10" s="101"/>
    </row>
    <row r="11" customFormat="false" ht="18" hidden="false" customHeight="true" outlineLevel="0" collapsed="false">
      <c r="A11" s="102"/>
      <c r="B11" s="91" t="n">
        <v>98</v>
      </c>
      <c r="C11" s="92" t="s">
        <v>42</v>
      </c>
      <c r="D11" s="93" t="n">
        <f aca="false">E11+F11+G11+H11+I11+J11+K11+L11</f>
        <v>1184</v>
      </c>
      <c r="E11" s="94" t="n">
        <v>0</v>
      </c>
      <c r="F11" s="95" t="n">
        <v>384</v>
      </c>
      <c r="G11" s="96" t="n">
        <v>370</v>
      </c>
      <c r="H11" s="97" t="n">
        <v>230</v>
      </c>
      <c r="I11" s="98" t="n">
        <v>200</v>
      </c>
      <c r="J11" s="99" t="n">
        <v>0</v>
      </c>
      <c r="K11" s="99" t="n">
        <v>0</v>
      </c>
      <c r="L11" s="100" t="n">
        <v>0</v>
      </c>
      <c r="M11" s="101"/>
    </row>
    <row r="12" customFormat="false" ht="18" hidden="false" customHeight="true" outlineLevel="0" collapsed="false">
      <c r="A12" s="102"/>
      <c r="B12" s="91" t="n">
        <v>99</v>
      </c>
      <c r="C12" s="92" t="s">
        <v>43</v>
      </c>
      <c r="D12" s="93" t="n">
        <f aca="false">E12+F12+G12+H12+I12+J12+K12+L12</f>
        <v>445</v>
      </c>
      <c r="E12" s="94" t="n">
        <v>0</v>
      </c>
      <c r="F12" s="95" t="n">
        <v>445</v>
      </c>
      <c r="G12" s="96" t="n">
        <v>0</v>
      </c>
      <c r="H12" s="97" t="n">
        <v>0</v>
      </c>
      <c r="I12" s="98" t="n">
        <v>0</v>
      </c>
      <c r="J12" s="99" t="n">
        <v>0</v>
      </c>
      <c r="K12" s="99" t="n">
        <v>0</v>
      </c>
      <c r="L12" s="100" t="n">
        <v>0</v>
      </c>
      <c r="M12" s="101"/>
    </row>
    <row r="13" customFormat="false" ht="18" hidden="false" customHeight="true" outlineLevel="0" collapsed="false">
      <c r="A13" s="102"/>
      <c r="B13" s="91" t="n">
        <v>100</v>
      </c>
      <c r="C13" s="92" t="s">
        <v>44</v>
      </c>
      <c r="D13" s="93" t="n">
        <f aca="false">E13+F13+G13+H13+I13+J13+K13+L13</f>
        <v>822</v>
      </c>
      <c r="E13" s="94" t="n">
        <v>0</v>
      </c>
      <c r="F13" s="95" t="n">
        <v>822</v>
      </c>
      <c r="G13" s="96" t="n">
        <v>0</v>
      </c>
      <c r="H13" s="97" t="n">
        <v>0</v>
      </c>
      <c r="I13" s="98" t="n">
        <v>0</v>
      </c>
      <c r="J13" s="99" t="n">
        <v>0</v>
      </c>
      <c r="K13" s="99" t="n">
        <v>0</v>
      </c>
      <c r="L13" s="100" t="n">
        <v>0</v>
      </c>
      <c r="M13" s="101"/>
    </row>
    <row r="14" customFormat="false" ht="18" hidden="false" customHeight="true" outlineLevel="0" collapsed="false">
      <c r="A14" s="102"/>
      <c r="B14" s="91" t="n">
        <v>101</v>
      </c>
      <c r="C14" s="92" t="s">
        <v>45</v>
      </c>
      <c r="D14" s="93" t="n">
        <f aca="false">E14+F14+G14+H14+I14+J14+K14+L14</f>
        <v>550</v>
      </c>
      <c r="E14" s="94" t="n">
        <v>0</v>
      </c>
      <c r="F14" s="95" t="n">
        <v>550</v>
      </c>
      <c r="G14" s="96" t="n">
        <v>0</v>
      </c>
      <c r="H14" s="97" t="n">
        <v>0</v>
      </c>
      <c r="I14" s="98" t="n">
        <v>0</v>
      </c>
      <c r="J14" s="99" t="n">
        <v>0</v>
      </c>
      <c r="K14" s="99" t="n">
        <v>0</v>
      </c>
      <c r="L14" s="100" t="n">
        <v>0</v>
      </c>
      <c r="M14" s="101"/>
    </row>
    <row r="15" customFormat="false" ht="18" hidden="false" customHeight="true" outlineLevel="0" collapsed="false">
      <c r="A15" s="102"/>
      <c r="B15" s="91" t="n">
        <v>102</v>
      </c>
      <c r="C15" s="92" t="s">
        <v>46</v>
      </c>
      <c r="D15" s="93" t="n">
        <f aca="false">E15+F15+G15+H15+I15+J15+K15+L15</f>
        <v>2696</v>
      </c>
      <c r="E15" s="94" t="n">
        <v>0</v>
      </c>
      <c r="F15" s="95" t="n">
        <v>2696</v>
      </c>
      <c r="G15" s="96" t="n">
        <v>0</v>
      </c>
      <c r="H15" s="97" t="n">
        <v>0</v>
      </c>
      <c r="I15" s="98" t="n">
        <v>0</v>
      </c>
      <c r="J15" s="99" t="n">
        <v>0</v>
      </c>
      <c r="K15" s="99" t="n">
        <v>0</v>
      </c>
      <c r="L15" s="100" t="n">
        <v>0</v>
      </c>
      <c r="M15" s="101"/>
    </row>
    <row r="16" customFormat="false" ht="18" hidden="false" customHeight="true" outlineLevel="0" collapsed="false">
      <c r="A16" s="102"/>
      <c r="B16" s="91" t="n">
        <v>103</v>
      </c>
      <c r="C16" s="92" t="s">
        <v>47</v>
      </c>
      <c r="D16" s="93" t="n">
        <f aca="false">E16+F16+G16+H16+I16+J16+K16+L16</f>
        <v>1049</v>
      </c>
      <c r="E16" s="94" t="n">
        <v>0</v>
      </c>
      <c r="F16" s="95" t="n">
        <v>944</v>
      </c>
      <c r="G16" s="96" t="n">
        <v>105</v>
      </c>
      <c r="H16" s="97" t="n">
        <v>0</v>
      </c>
      <c r="I16" s="98" t="n">
        <v>0</v>
      </c>
      <c r="J16" s="99" t="n">
        <v>0</v>
      </c>
      <c r="K16" s="99" t="n">
        <v>0</v>
      </c>
      <c r="L16" s="100" t="n">
        <v>0</v>
      </c>
      <c r="M16" s="101"/>
    </row>
    <row r="17" customFormat="false" ht="18" hidden="false" customHeight="true" outlineLevel="0" collapsed="false">
      <c r="A17" s="102"/>
      <c r="B17" s="91" t="n">
        <v>104</v>
      </c>
      <c r="C17" s="92" t="s">
        <v>48</v>
      </c>
      <c r="D17" s="93" t="n">
        <f aca="false">E17+F17+G17+H17+I17+J17+K17+L17</f>
        <v>355</v>
      </c>
      <c r="E17" s="94" t="n">
        <v>0</v>
      </c>
      <c r="F17" s="95" t="n">
        <v>355</v>
      </c>
      <c r="G17" s="96" t="n">
        <v>0</v>
      </c>
      <c r="H17" s="97" t="n">
        <v>0</v>
      </c>
      <c r="I17" s="98" t="n">
        <v>0</v>
      </c>
      <c r="J17" s="99" t="n">
        <v>0</v>
      </c>
      <c r="K17" s="99" t="n">
        <v>0</v>
      </c>
      <c r="L17" s="100" t="n">
        <v>0</v>
      </c>
      <c r="M17" s="101"/>
    </row>
    <row r="18" customFormat="false" ht="18" hidden="false" customHeight="true" outlineLevel="0" collapsed="false">
      <c r="A18" s="102"/>
      <c r="B18" s="91" t="n">
        <v>105</v>
      </c>
      <c r="C18" s="92" t="s">
        <v>49</v>
      </c>
      <c r="D18" s="93" t="n">
        <f aca="false">E18+F18+G18+H18+I18+J18+K18+L18</f>
        <v>472</v>
      </c>
      <c r="E18" s="94" t="n">
        <v>0</v>
      </c>
      <c r="F18" s="95" t="n">
        <v>392</v>
      </c>
      <c r="G18" s="96" t="n">
        <v>80</v>
      </c>
      <c r="H18" s="97" t="n">
        <v>0</v>
      </c>
      <c r="I18" s="98" t="n">
        <v>0</v>
      </c>
      <c r="J18" s="99" t="n">
        <v>0</v>
      </c>
      <c r="K18" s="99" t="n">
        <v>0</v>
      </c>
      <c r="L18" s="100" t="n">
        <v>0</v>
      </c>
      <c r="M18" s="101"/>
    </row>
    <row r="19" customFormat="false" ht="18" hidden="false" customHeight="true" outlineLevel="0" collapsed="false">
      <c r="A19" s="102"/>
      <c r="B19" s="91" t="n">
        <v>106</v>
      </c>
      <c r="C19" s="92" t="s">
        <v>50</v>
      </c>
      <c r="D19" s="93" t="n">
        <f aca="false">E19+F19+G19+H19+I19+J19+K19+L19</f>
        <v>318</v>
      </c>
      <c r="E19" s="94" t="n">
        <v>0</v>
      </c>
      <c r="F19" s="95" t="n">
        <v>318</v>
      </c>
      <c r="G19" s="96" t="n">
        <v>0</v>
      </c>
      <c r="H19" s="97" t="n">
        <v>0</v>
      </c>
      <c r="I19" s="98" t="n">
        <v>0</v>
      </c>
      <c r="J19" s="99" t="n">
        <v>0</v>
      </c>
      <c r="K19" s="99" t="n">
        <v>0</v>
      </c>
      <c r="L19" s="100" t="n">
        <v>0</v>
      </c>
      <c r="M19" s="101"/>
    </row>
    <row r="20" customFormat="false" ht="18" hidden="false" customHeight="true" outlineLevel="0" collapsed="false">
      <c r="A20" s="102"/>
      <c r="B20" s="91" t="n">
        <v>107</v>
      </c>
      <c r="C20" s="92" t="s">
        <v>51</v>
      </c>
      <c r="D20" s="93" t="n">
        <f aca="false">E20+F20+G20+H20+I20+J20+K20+L20</f>
        <v>15</v>
      </c>
      <c r="E20" s="94" t="n">
        <v>0</v>
      </c>
      <c r="F20" s="95" t="n">
        <v>15</v>
      </c>
      <c r="G20" s="96" t="n">
        <v>0</v>
      </c>
      <c r="H20" s="97" t="n">
        <v>0</v>
      </c>
      <c r="I20" s="98" t="n">
        <v>0</v>
      </c>
      <c r="J20" s="99" t="n">
        <v>0</v>
      </c>
      <c r="K20" s="99" t="n">
        <v>0</v>
      </c>
      <c r="L20" s="100" t="n">
        <v>0</v>
      </c>
      <c r="M20" s="101"/>
    </row>
    <row r="21" customFormat="false" ht="18" hidden="false" customHeight="true" outlineLevel="0" collapsed="false">
      <c r="A21" s="102"/>
      <c r="B21" s="91" t="n">
        <v>108</v>
      </c>
      <c r="C21" s="92" t="s">
        <v>52</v>
      </c>
      <c r="D21" s="93" t="n">
        <f aca="false">E21+F21+G21+H21+I21+J21+K21+L21</f>
        <v>2598</v>
      </c>
      <c r="E21" s="94" t="n">
        <v>0</v>
      </c>
      <c r="F21" s="95" t="n">
        <v>2598</v>
      </c>
      <c r="G21" s="96" t="n">
        <v>0</v>
      </c>
      <c r="H21" s="97" t="n">
        <v>0</v>
      </c>
      <c r="I21" s="98" t="n">
        <v>0</v>
      </c>
      <c r="J21" s="99" t="n">
        <v>0</v>
      </c>
      <c r="K21" s="99" t="n">
        <v>0</v>
      </c>
      <c r="L21" s="100" t="n">
        <v>0</v>
      </c>
      <c r="M21" s="101"/>
    </row>
    <row r="22" customFormat="false" ht="18" hidden="false" customHeight="true" outlineLevel="0" collapsed="false">
      <c r="A22" s="102"/>
      <c r="B22" s="91" t="n">
        <v>109</v>
      </c>
      <c r="C22" s="92" t="s">
        <v>53</v>
      </c>
      <c r="D22" s="93" t="n">
        <f aca="false">E22+F22+G22+H22+I22+J22+K22+L22</f>
        <v>98</v>
      </c>
      <c r="E22" s="94" t="n">
        <v>0</v>
      </c>
      <c r="F22" s="95" t="n">
        <v>98</v>
      </c>
      <c r="G22" s="96" t="n">
        <v>0</v>
      </c>
      <c r="H22" s="97" t="n">
        <v>0</v>
      </c>
      <c r="I22" s="98" t="n">
        <v>0</v>
      </c>
      <c r="J22" s="99" t="n">
        <v>0</v>
      </c>
      <c r="K22" s="99" t="n">
        <v>0</v>
      </c>
      <c r="L22" s="100" t="n">
        <v>0</v>
      </c>
      <c r="M22" s="101"/>
    </row>
    <row r="23" customFormat="false" ht="18" hidden="false" customHeight="true" outlineLevel="0" collapsed="false">
      <c r="A23" s="102"/>
      <c r="B23" s="91" t="n">
        <v>110</v>
      </c>
      <c r="C23" s="92" t="s">
        <v>54</v>
      </c>
      <c r="D23" s="93" t="n">
        <f aca="false">E23+F23+G23+H23+I23+J23+K23+L23</f>
        <v>1248</v>
      </c>
      <c r="E23" s="94" t="n">
        <v>0</v>
      </c>
      <c r="F23" s="95" t="n">
        <v>1248</v>
      </c>
      <c r="G23" s="96" t="n">
        <v>0</v>
      </c>
      <c r="H23" s="97" t="n">
        <v>0</v>
      </c>
      <c r="I23" s="98" t="n">
        <v>0</v>
      </c>
      <c r="J23" s="99" t="n">
        <v>0</v>
      </c>
      <c r="K23" s="99" t="n">
        <v>0</v>
      </c>
      <c r="L23" s="100" t="n">
        <v>0</v>
      </c>
      <c r="M23" s="101"/>
    </row>
    <row r="24" customFormat="false" ht="18" hidden="false" customHeight="true" outlineLevel="0" collapsed="false">
      <c r="A24" s="102"/>
      <c r="B24" s="91" t="n">
        <v>111</v>
      </c>
      <c r="C24" s="92" t="s">
        <v>55</v>
      </c>
      <c r="D24" s="93" t="n">
        <f aca="false">E24+F24+G24+H24+I24+J24+K24+L24</f>
        <v>2293</v>
      </c>
      <c r="E24" s="94" t="n">
        <v>0</v>
      </c>
      <c r="F24" s="95" t="n">
        <v>2293</v>
      </c>
      <c r="G24" s="96" t="n">
        <v>0</v>
      </c>
      <c r="H24" s="97" t="n">
        <v>0</v>
      </c>
      <c r="I24" s="98" t="n">
        <v>0</v>
      </c>
      <c r="J24" s="99" t="n">
        <v>0</v>
      </c>
      <c r="K24" s="99" t="n">
        <v>0</v>
      </c>
      <c r="L24" s="100" t="n">
        <v>0</v>
      </c>
      <c r="M24" s="101"/>
    </row>
    <row r="25" customFormat="false" ht="18" hidden="false" customHeight="true" outlineLevel="0" collapsed="false">
      <c r="A25" s="102"/>
      <c r="B25" s="91" t="n">
        <v>112</v>
      </c>
      <c r="C25" s="92" t="s">
        <v>56</v>
      </c>
      <c r="D25" s="93" t="n">
        <f aca="false">E25+F25+G25+H25+I25+J25+K25+L25</f>
        <v>285</v>
      </c>
      <c r="E25" s="94" t="n">
        <v>0</v>
      </c>
      <c r="F25" s="103" t="n">
        <v>285</v>
      </c>
      <c r="G25" s="96" t="n">
        <v>0</v>
      </c>
      <c r="H25" s="97" t="n">
        <v>0</v>
      </c>
      <c r="I25" s="98" t="n">
        <v>0</v>
      </c>
      <c r="J25" s="99" t="n">
        <v>0</v>
      </c>
      <c r="K25" s="99" t="n">
        <v>0</v>
      </c>
      <c r="L25" s="100" t="n">
        <v>0</v>
      </c>
      <c r="M25" s="101"/>
    </row>
    <row r="26" customFormat="false" ht="18" hidden="false" customHeight="true" outlineLevel="0" collapsed="false">
      <c r="A26" s="102"/>
      <c r="B26" s="91" t="n">
        <v>113</v>
      </c>
      <c r="C26" s="92" t="s">
        <v>57</v>
      </c>
      <c r="D26" s="93" t="n">
        <f aca="false">E26+F26+G26+H26+I26+J26+K26+L26</f>
        <v>135</v>
      </c>
      <c r="E26" s="94" t="n">
        <v>0</v>
      </c>
      <c r="F26" s="95" t="n">
        <v>50</v>
      </c>
      <c r="G26" s="96" t="n">
        <v>5</v>
      </c>
      <c r="H26" s="97" t="n">
        <v>0</v>
      </c>
      <c r="I26" s="98" t="n">
        <v>55</v>
      </c>
      <c r="J26" s="99" t="n">
        <v>25</v>
      </c>
      <c r="K26" s="99" t="n">
        <v>0</v>
      </c>
      <c r="L26" s="100" t="n">
        <v>0</v>
      </c>
      <c r="M26" s="101"/>
    </row>
    <row r="27" customFormat="false" ht="18" hidden="false" customHeight="true" outlineLevel="0" collapsed="false">
      <c r="A27" s="102"/>
      <c r="B27" s="91" t="n">
        <v>113</v>
      </c>
      <c r="C27" s="92" t="s">
        <v>58</v>
      </c>
      <c r="D27" s="93" t="n">
        <f aca="false">E27+F27+G27+H27+I27+J27+K27+L27</f>
        <v>145</v>
      </c>
      <c r="E27" s="94" t="n">
        <v>0</v>
      </c>
      <c r="F27" s="95" t="n">
        <v>60</v>
      </c>
      <c r="G27" s="96" t="n">
        <v>5</v>
      </c>
      <c r="H27" s="97" t="n">
        <v>0</v>
      </c>
      <c r="I27" s="98" t="n">
        <v>55</v>
      </c>
      <c r="J27" s="99" t="n">
        <v>25</v>
      </c>
      <c r="K27" s="99" t="n">
        <v>0</v>
      </c>
      <c r="L27" s="100" t="n">
        <v>0</v>
      </c>
      <c r="M27" s="101"/>
    </row>
    <row r="28" customFormat="false" ht="18" hidden="false" customHeight="true" outlineLevel="0" collapsed="false">
      <c r="A28" s="102"/>
      <c r="B28" s="91" t="n">
        <v>113</v>
      </c>
      <c r="C28" s="92" t="s">
        <v>59</v>
      </c>
      <c r="D28" s="93" t="n">
        <f aca="false">E28+F28+G28+H28+I28+J28+K28+L28</f>
        <v>125</v>
      </c>
      <c r="E28" s="94" t="n">
        <v>0</v>
      </c>
      <c r="F28" s="95" t="n">
        <v>65</v>
      </c>
      <c r="G28" s="96" t="n">
        <v>5</v>
      </c>
      <c r="H28" s="97" t="n">
        <v>0</v>
      </c>
      <c r="I28" s="98" t="n">
        <v>30</v>
      </c>
      <c r="J28" s="99" t="n">
        <v>25</v>
      </c>
      <c r="K28" s="99" t="n">
        <v>0</v>
      </c>
      <c r="L28" s="100" t="n">
        <v>0</v>
      </c>
      <c r="M28" s="101"/>
    </row>
    <row r="29" customFormat="false" ht="18" hidden="false" customHeight="true" outlineLevel="0" collapsed="false">
      <c r="A29" s="102"/>
      <c r="B29" s="91" t="n">
        <v>113</v>
      </c>
      <c r="C29" s="92" t="s">
        <v>60</v>
      </c>
      <c r="D29" s="93" t="n">
        <f aca="false">E29+F29+G29+H29+I29+J29+K29+L29</f>
        <v>205.5</v>
      </c>
      <c r="E29" s="94" t="n">
        <v>0</v>
      </c>
      <c r="F29" s="95" t="n">
        <v>98</v>
      </c>
      <c r="G29" s="96" t="n">
        <v>17.5</v>
      </c>
      <c r="H29" s="97" t="n">
        <v>0</v>
      </c>
      <c r="I29" s="98" t="n">
        <v>40</v>
      </c>
      <c r="J29" s="99" t="n">
        <v>50</v>
      </c>
      <c r="K29" s="99" t="n">
        <v>0</v>
      </c>
      <c r="L29" s="100" t="n">
        <v>0</v>
      </c>
      <c r="M29" s="101"/>
    </row>
    <row r="30" customFormat="false" ht="18" hidden="false" customHeight="true" outlineLevel="0" collapsed="false">
      <c r="A30" s="102"/>
      <c r="B30" s="91" t="n">
        <v>113</v>
      </c>
      <c r="C30" s="92" t="s">
        <v>61</v>
      </c>
      <c r="D30" s="93" t="n">
        <f aca="false">E30+F30+G30+H30+I30+J30+K30+L30</f>
        <v>190</v>
      </c>
      <c r="E30" s="94" t="n">
        <v>0</v>
      </c>
      <c r="F30" s="95" t="n">
        <v>90</v>
      </c>
      <c r="G30" s="96" t="n">
        <v>20</v>
      </c>
      <c r="H30" s="97" t="n">
        <v>0</v>
      </c>
      <c r="I30" s="98" t="n">
        <v>40</v>
      </c>
      <c r="J30" s="99" t="n">
        <v>40</v>
      </c>
      <c r="K30" s="99" t="n">
        <v>0</v>
      </c>
      <c r="L30" s="100" t="n">
        <v>0</v>
      </c>
      <c r="M30" s="101"/>
    </row>
    <row r="31" customFormat="false" ht="18" hidden="false" customHeight="true" outlineLevel="0" collapsed="false">
      <c r="A31" s="102"/>
      <c r="B31" s="91" t="n">
        <v>113</v>
      </c>
      <c r="C31" s="92" t="s">
        <v>62</v>
      </c>
      <c r="D31" s="93" t="n">
        <f aca="false">E31+F31+G31+H31+I31+J31+K31+L31</f>
        <v>230.5</v>
      </c>
      <c r="E31" s="94" t="n">
        <v>0</v>
      </c>
      <c r="F31" s="95" t="n">
        <v>118</v>
      </c>
      <c r="G31" s="96" t="n">
        <v>17.5</v>
      </c>
      <c r="H31" s="97" t="n">
        <v>0</v>
      </c>
      <c r="I31" s="98" t="n">
        <v>40</v>
      </c>
      <c r="J31" s="99" t="n">
        <v>55</v>
      </c>
      <c r="K31" s="99" t="n">
        <v>0</v>
      </c>
      <c r="L31" s="100" t="n">
        <v>0</v>
      </c>
      <c r="M31" s="101"/>
    </row>
    <row r="32" customFormat="false" ht="18" hidden="false" customHeight="true" outlineLevel="0" collapsed="false">
      <c r="A32" s="102"/>
      <c r="B32" s="91" t="n">
        <v>113</v>
      </c>
      <c r="C32" s="92" t="s">
        <v>63</v>
      </c>
      <c r="D32" s="93" t="n">
        <f aca="false">E32+F32+G32+H32+I32+J32+K32+L32</f>
        <v>297.5</v>
      </c>
      <c r="E32" s="94" t="n">
        <v>0</v>
      </c>
      <c r="F32" s="95" t="n">
        <v>135</v>
      </c>
      <c r="G32" s="96" t="n">
        <v>12.5</v>
      </c>
      <c r="H32" s="97" t="n">
        <v>0</v>
      </c>
      <c r="I32" s="98" t="n">
        <v>90</v>
      </c>
      <c r="J32" s="99" t="n">
        <v>60</v>
      </c>
      <c r="K32" s="99" t="n">
        <v>0</v>
      </c>
      <c r="L32" s="100" t="n">
        <v>0</v>
      </c>
      <c r="M32" s="101"/>
    </row>
    <row r="33" customFormat="false" ht="18" hidden="false" customHeight="true" outlineLevel="0" collapsed="false">
      <c r="A33" s="102"/>
      <c r="B33" s="91" t="n">
        <v>113</v>
      </c>
      <c r="C33" s="92" t="s">
        <v>64</v>
      </c>
      <c r="D33" s="93" t="n">
        <f aca="false">E33+F33+G33+H33+I33+J33+K33+L33</f>
        <v>410</v>
      </c>
      <c r="E33" s="94" t="n">
        <v>0</v>
      </c>
      <c r="F33" s="95" t="n">
        <v>175</v>
      </c>
      <c r="G33" s="96" t="n">
        <v>15</v>
      </c>
      <c r="H33" s="97" t="n">
        <v>0</v>
      </c>
      <c r="I33" s="98" t="n">
        <v>165</v>
      </c>
      <c r="J33" s="99" t="n">
        <v>55</v>
      </c>
      <c r="K33" s="99" t="n">
        <v>0</v>
      </c>
      <c r="L33" s="100" t="n">
        <v>0</v>
      </c>
      <c r="M33" s="101"/>
    </row>
    <row r="34" customFormat="false" ht="18" hidden="false" customHeight="true" outlineLevel="0" collapsed="false">
      <c r="A34" s="102"/>
      <c r="B34" s="91" t="n">
        <v>113</v>
      </c>
      <c r="C34" s="92" t="s">
        <v>65</v>
      </c>
      <c r="D34" s="93" t="n">
        <f aca="false">E34+F34+G34+H34+I34+J34+K34+L34</f>
        <v>313.8</v>
      </c>
      <c r="E34" s="94" t="n">
        <v>0</v>
      </c>
      <c r="F34" s="95" t="n">
        <v>135</v>
      </c>
      <c r="G34" s="96" t="n">
        <v>13.8</v>
      </c>
      <c r="H34" s="97" t="n">
        <v>0</v>
      </c>
      <c r="I34" s="98" t="n">
        <v>110</v>
      </c>
      <c r="J34" s="99" t="n">
        <v>55</v>
      </c>
      <c r="K34" s="99" t="n">
        <v>0</v>
      </c>
      <c r="L34" s="100" t="n">
        <v>0</v>
      </c>
      <c r="M34" s="101"/>
    </row>
    <row r="35" customFormat="false" ht="18" hidden="false" customHeight="true" outlineLevel="0" collapsed="false">
      <c r="A35" s="102"/>
      <c r="B35" s="91" t="n">
        <v>114</v>
      </c>
      <c r="C35" s="92" t="s">
        <v>66</v>
      </c>
      <c r="D35" s="93" t="n">
        <f aca="false">E35+F35+G35+H35+I35+J35+K35+L35</f>
        <v>204</v>
      </c>
      <c r="E35" s="94" t="n">
        <v>0</v>
      </c>
      <c r="F35" s="95" t="n">
        <v>204</v>
      </c>
      <c r="G35" s="96" t="n">
        <v>0</v>
      </c>
      <c r="H35" s="97" t="n">
        <v>0</v>
      </c>
      <c r="I35" s="98" t="n">
        <v>0</v>
      </c>
      <c r="J35" s="99" t="n">
        <v>0</v>
      </c>
      <c r="K35" s="99" t="n">
        <v>0</v>
      </c>
      <c r="L35" s="100" t="n">
        <v>0</v>
      </c>
      <c r="M35" s="101"/>
    </row>
    <row r="36" customFormat="false" ht="18" hidden="false" customHeight="true" outlineLevel="0" collapsed="false">
      <c r="A36" s="102"/>
      <c r="B36" s="91" t="n">
        <v>115</v>
      </c>
      <c r="C36" s="92" t="s">
        <v>67</v>
      </c>
      <c r="D36" s="93" t="n">
        <f aca="false">E36+F36+G36+H36+I36+J36+K36+L36</f>
        <v>756.5</v>
      </c>
      <c r="E36" s="94" t="n">
        <v>0</v>
      </c>
      <c r="F36" s="103" t="n">
        <v>615.5</v>
      </c>
      <c r="G36" s="104" t="n">
        <v>0</v>
      </c>
      <c r="H36" s="97" t="n">
        <v>0</v>
      </c>
      <c r="I36" s="98" t="n">
        <v>91</v>
      </c>
      <c r="J36" s="99" t="n">
        <v>50</v>
      </c>
      <c r="K36" s="99" t="n">
        <v>0</v>
      </c>
      <c r="L36" s="100" t="n">
        <v>0</v>
      </c>
      <c r="M36" s="101"/>
    </row>
    <row r="37" customFormat="false" ht="18" hidden="false" customHeight="true" outlineLevel="0" collapsed="false">
      <c r="A37" s="102"/>
      <c r="B37" s="91" t="n">
        <v>116</v>
      </c>
      <c r="C37" s="92"/>
      <c r="D37" s="93"/>
      <c r="E37" s="94"/>
      <c r="F37" s="95"/>
      <c r="G37" s="96"/>
      <c r="H37" s="97"/>
      <c r="I37" s="98"/>
      <c r="J37" s="99" t="n">
        <v>0</v>
      </c>
      <c r="K37" s="99" t="n">
        <v>0</v>
      </c>
      <c r="L37" s="100" t="n">
        <v>0</v>
      </c>
      <c r="M37" s="101"/>
    </row>
    <row r="38" customFormat="false" ht="18" hidden="false" customHeight="true" outlineLevel="0" collapsed="false">
      <c r="A38" s="90"/>
      <c r="B38" s="91" t="n">
        <v>117</v>
      </c>
      <c r="C38" s="92" t="s">
        <v>68</v>
      </c>
      <c r="D38" s="93" t="n">
        <f aca="false">E38+F38+G38+H38+I38+J38+K38+L38</f>
        <v>0</v>
      </c>
      <c r="E38" s="94" t="n">
        <v>0</v>
      </c>
      <c r="F38" s="95" t="n">
        <v>0</v>
      </c>
      <c r="G38" s="96" t="n">
        <v>0</v>
      </c>
      <c r="H38" s="97" t="n">
        <v>0</v>
      </c>
      <c r="I38" s="98" t="n">
        <v>0</v>
      </c>
      <c r="J38" s="99" t="n">
        <v>0</v>
      </c>
      <c r="K38" s="99" t="n">
        <v>0</v>
      </c>
      <c r="L38" s="100" t="n">
        <v>0</v>
      </c>
      <c r="M38" s="101"/>
    </row>
    <row r="39" customFormat="false" ht="18" hidden="false" customHeight="true" outlineLevel="0" collapsed="false">
      <c r="A39" s="90"/>
      <c r="B39" s="91" t="n">
        <v>118</v>
      </c>
      <c r="C39" s="92" t="s">
        <v>69</v>
      </c>
      <c r="D39" s="93" t="n">
        <f aca="false">E39+F39+G39+H39+I39+J39+K39+L39</f>
        <v>0</v>
      </c>
      <c r="E39" s="105" t="n">
        <v>0</v>
      </c>
      <c r="F39" s="106" t="n">
        <v>0</v>
      </c>
      <c r="G39" s="107" t="n">
        <v>0</v>
      </c>
      <c r="H39" s="108" t="n">
        <v>0</v>
      </c>
      <c r="I39" s="105" t="n">
        <v>0</v>
      </c>
      <c r="J39" s="106" t="n">
        <v>0</v>
      </c>
      <c r="K39" s="109" t="n">
        <v>0</v>
      </c>
      <c r="L39" s="110" t="n">
        <v>0</v>
      </c>
      <c r="M39" s="101"/>
    </row>
    <row r="40" customFormat="false" ht="18" hidden="false" customHeight="true" outlineLevel="0" collapsed="false">
      <c r="A40" s="102"/>
      <c r="B40" s="91" t="n">
        <v>119</v>
      </c>
      <c r="C40" s="92" t="s">
        <v>70</v>
      </c>
      <c r="D40" s="93" t="n">
        <f aca="false">E40+F40+G40+H40+I40+J40+K40+L40</f>
        <v>2283.2</v>
      </c>
      <c r="E40" s="94" t="n">
        <v>0</v>
      </c>
      <c r="F40" s="95" t="n">
        <v>1993.2</v>
      </c>
      <c r="G40" s="96" t="n">
        <v>290</v>
      </c>
      <c r="H40" s="97" t="n">
        <v>0</v>
      </c>
      <c r="I40" s="98" t="n">
        <v>0</v>
      </c>
      <c r="J40" s="99" t="n">
        <v>0</v>
      </c>
      <c r="K40" s="99" t="n">
        <v>0</v>
      </c>
      <c r="L40" s="100" t="n">
        <v>0</v>
      </c>
      <c r="M40" s="101"/>
    </row>
    <row r="41" customFormat="false" ht="18" hidden="false" customHeight="true" outlineLevel="0" collapsed="false">
      <c r="A41" s="90"/>
      <c r="B41" s="91" t="n">
        <v>120</v>
      </c>
      <c r="C41" s="92" t="s">
        <v>71</v>
      </c>
      <c r="D41" s="93" t="n">
        <f aca="false">E41+F41+G41+H41+I41+J41+K41+L41</f>
        <v>950</v>
      </c>
      <c r="E41" s="94" t="n">
        <v>0</v>
      </c>
      <c r="F41" s="95" t="n">
        <v>700</v>
      </c>
      <c r="G41" s="96" t="n">
        <v>250</v>
      </c>
      <c r="H41" s="97" t="n">
        <v>0</v>
      </c>
      <c r="I41" s="98" t="n">
        <v>0</v>
      </c>
      <c r="J41" s="99" t="n">
        <v>0</v>
      </c>
      <c r="K41" s="99" t="n">
        <v>0</v>
      </c>
      <c r="L41" s="100" t="n">
        <v>0</v>
      </c>
      <c r="M41" s="101"/>
    </row>
    <row r="42" customFormat="false" ht="18" hidden="false" customHeight="true" outlineLevel="0" collapsed="false">
      <c r="A42" s="90"/>
      <c r="B42" s="91" t="n">
        <v>121</v>
      </c>
      <c r="C42" s="92" t="s">
        <v>72</v>
      </c>
      <c r="D42" s="93" t="n">
        <f aca="false">E42+F42+G42+H42+I42+J42+K42+L42</f>
        <v>0</v>
      </c>
      <c r="E42" s="94" t="n">
        <v>0</v>
      </c>
      <c r="F42" s="95" t="n">
        <v>0</v>
      </c>
      <c r="G42" s="96" t="n">
        <v>0</v>
      </c>
      <c r="H42" s="97" t="n">
        <v>0</v>
      </c>
      <c r="I42" s="98" t="n">
        <v>0</v>
      </c>
      <c r="J42" s="99" t="n">
        <v>0</v>
      </c>
      <c r="K42" s="99" t="n">
        <v>0</v>
      </c>
      <c r="L42" s="100" t="n">
        <v>0</v>
      </c>
      <c r="M42" s="101"/>
    </row>
    <row r="43" customFormat="false" ht="18" hidden="false" customHeight="true" outlineLevel="0" collapsed="false">
      <c r="A43" s="90"/>
      <c r="B43" s="91" t="n">
        <v>122</v>
      </c>
      <c r="C43" s="92" t="s">
        <v>73</v>
      </c>
      <c r="D43" s="93" t="n">
        <f aca="false">E43+F43+G43+H43+I43+J43+K43+L43</f>
        <v>0</v>
      </c>
      <c r="E43" s="94" t="n">
        <v>0</v>
      </c>
      <c r="F43" s="95" t="n">
        <v>0</v>
      </c>
      <c r="G43" s="96" t="n">
        <v>0</v>
      </c>
      <c r="H43" s="97" t="n">
        <v>0</v>
      </c>
      <c r="I43" s="98" t="n">
        <v>0</v>
      </c>
      <c r="J43" s="99" t="n">
        <v>0</v>
      </c>
      <c r="K43" s="99" t="n">
        <v>0</v>
      </c>
      <c r="L43" s="100" t="n">
        <v>0</v>
      </c>
      <c r="M43" s="101"/>
    </row>
    <row r="44" customFormat="false" ht="18" hidden="false" customHeight="true" outlineLevel="0" collapsed="false">
      <c r="A44" s="90"/>
      <c r="B44" s="91" t="n">
        <v>123</v>
      </c>
      <c r="C44" s="92" t="s">
        <v>74</v>
      </c>
      <c r="D44" s="93" t="n">
        <f aca="false">E44+F44+G44+H44+I44+J44+K44+L44</f>
        <v>714.2</v>
      </c>
      <c r="E44" s="111" t="n">
        <v>0</v>
      </c>
      <c r="F44" s="112" t="n">
        <v>714.2</v>
      </c>
      <c r="G44" s="100" t="n">
        <v>0</v>
      </c>
      <c r="H44" s="113" t="n">
        <v>0</v>
      </c>
      <c r="I44" s="111" t="n">
        <v>0</v>
      </c>
      <c r="J44" s="112" t="n">
        <v>0</v>
      </c>
      <c r="K44" s="109" t="n">
        <v>0</v>
      </c>
      <c r="L44" s="110" t="n">
        <v>0</v>
      </c>
      <c r="M44" s="114" t="s">
        <v>75</v>
      </c>
    </row>
    <row r="45" customFormat="false" ht="18" hidden="false" customHeight="true" outlineLevel="0" collapsed="false">
      <c r="A45" s="115"/>
      <c r="B45" s="91" t="n">
        <v>124</v>
      </c>
      <c r="C45" s="116" t="s">
        <v>76</v>
      </c>
      <c r="D45" s="93" t="n">
        <f aca="false">E45+F45+G45+H45+I45+J45+K45+L45</f>
        <v>2150</v>
      </c>
      <c r="E45" s="111" t="n">
        <v>0</v>
      </c>
      <c r="F45" s="112" t="n">
        <v>0</v>
      </c>
      <c r="G45" s="100" t="n">
        <v>0</v>
      </c>
      <c r="H45" s="108" t="n">
        <v>0</v>
      </c>
      <c r="I45" s="111" t="n">
        <v>2150</v>
      </c>
      <c r="J45" s="112" t="n">
        <v>0</v>
      </c>
      <c r="K45" s="109" t="n">
        <v>0</v>
      </c>
      <c r="L45" s="110" t="n">
        <v>0</v>
      </c>
      <c r="M45" s="101"/>
    </row>
    <row r="46" customFormat="false" ht="18" hidden="false" customHeight="true" outlineLevel="0" collapsed="false">
      <c r="A46" s="102"/>
      <c r="B46" s="91" t="n">
        <v>125</v>
      </c>
      <c r="C46" s="92" t="s">
        <v>77</v>
      </c>
      <c r="D46" s="93" t="n">
        <f aca="false">E46+F46+G46+H46+I46+J46+K46+L46</f>
        <v>115</v>
      </c>
      <c r="E46" s="111" t="n">
        <v>0</v>
      </c>
      <c r="F46" s="112" t="n">
        <v>0</v>
      </c>
      <c r="G46" s="117" t="n">
        <v>0</v>
      </c>
      <c r="H46" s="113" t="n">
        <v>115</v>
      </c>
      <c r="I46" s="111" t="n">
        <v>0</v>
      </c>
      <c r="J46" s="112" t="n">
        <v>0</v>
      </c>
      <c r="K46" s="109" t="n">
        <v>0</v>
      </c>
      <c r="L46" s="110" t="n">
        <v>0</v>
      </c>
      <c r="M46" s="101"/>
    </row>
    <row r="47" customFormat="false" ht="18" hidden="false" customHeight="true" outlineLevel="0" collapsed="false">
      <c r="A47" s="115"/>
      <c r="B47" s="91" t="n">
        <v>126</v>
      </c>
      <c r="C47" s="92" t="s">
        <v>78</v>
      </c>
      <c r="D47" s="93" t="n">
        <f aca="false">E47+F47+G47+H47+I47+J47+K47+L47</f>
        <v>60</v>
      </c>
      <c r="E47" s="111" t="n">
        <v>0</v>
      </c>
      <c r="F47" s="112" t="n">
        <v>60</v>
      </c>
      <c r="G47" s="100" t="n">
        <v>0</v>
      </c>
      <c r="H47" s="113" t="n">
        <v>0</v>
      </c>
      <c r="I47" s="111" t="n">
        <v>0</v>
      </c>
      <c r="J47" s="112" t="n">
        <v>0</v>
      </c>
      <c r="K47" s="109" t="n">
        <v>0</v>
      </c>
      <c r="L47" s="110" t="n">
        <v>0</v>
      </c>
      <c r="M47" s="101"/>
    </row>
    <row r="48" customFormat="false" ht="18" hidden="false" customHeight="true" outlineLevel="0" collapsed="false">
      <c r="A48" s="102"/>
      <c r="B48" s="91" t="n">
        <v>127</v>
      </c>
      <c r="C48" s="92" t="s">
        <v>79</v>
      </c>
      <c r="D48" s="93" t="n">
        <f aca="false">E48+F48+G48+H48+I48+J48+K48+L48</f>
        <v>620</v>
      </c>
      <c r="E48" s="111" t="n">
        <v>0</v>
      </c>
      <c r="F48" s="112" t="n">
        <v>250</v>
      </c>
      <c r="G48" s="100" t="n">
        <v>0</v>
      </c>
      <c r="H48" s="113" t="n">
        <v>150</v>
      </c>
      <c r="I48" s="111" t="n">
        <v>70</v>
      </c>
      <c r="J48" s="112" t="n">
        <v>150</v>
      </c>
      <c r="K48" s="109" t="n">
        <v>0</v>
      </c>
      <c r="L48" s="110" t="n">
        <v>0</v>
      </c>
      <c r="M48" s="101"/>
    </row>
    <row r="49" customFormat="false" ht="18" hidden="false" customHeight="true" outlineLevel="0" collapsed="false">
      <c r="A49" s="102"/>
      <c r="B49" s="91" t="n">
        <v>128</v>
      </c>
      <c r="C49" s="92" t="s">
        <v>80</v>
      </c>
      <c r="D49" s="93" t="n">
        <f aca="false">E49+F49+G49+H49+I49+J49+K49+L49</f>
        <v>100</v>
      </c>
      <c r="E49" s="111" t="n">
        <v>0</v>
      </c>
      <c r="F49" s="112" t="n">
        <v>100</v>
      </c>
      <c r="G49" s="100" t="n">
        <v>0</v>
      </c>
      <c r="H49" s="113" t="n">
        <v>0</v>
      </c>
      <c r="I49" s="111" t="n">
        <v>0</v>
      </c>
      <c r="J49" s="112" t="n">
        <v>0</v>
      </c>
      <c r="K49" s="109" t="n">
        <v>0</v>
      </c>
      <c r="L49" s="110" t="n">
        <v>0</v>
      </c>
      <c r="M49" s="101"/>
    </row>
    <row r="50" customFormat="false" ht="18" hidden="false" customHeight="true" outlineLevel="0" collapsed="false">
      <c r="A50" s="102"/>
      <c r="B50" s="91" t="n">
        <v>129</v>
      </c>
      <c r="C50" s="92" t="s">
        <v>81</v>
      </c>
      <c r="D50" s="93" t="n">
        <f aca="false">E50+F50+G50+H50+I50+J50+K50+L50</f>
        <v>152</v>
      </c>
      <c r="E50" s="111" t="n">
        <v>0</v>
      </c>
      <c r="F50" s="112" t="n">
        <v>152</v>
      </c>
      <c r="G50" s="100" t="n">
        <v>0</v>
      </c>
      <c r="H50" s="113" t="n">
        <v>0</v>
      </c>
      <c r="I50" s="111" t="n">
        <v>0</v>
      </c>
      <c r="J50" s="112" t="n">
        <v>0</v>
      </c>
      <c r="K50" s="109" t="n">
        <v>0</v>
      </c>
      <c r="L50" s="110" t="n">
        <v>0</v>
      </c>
      <c r="M50" s="101"/>
    </row>
    <row r="51" customFormat="false" ht="18" hidden="false" customHeight="true" outlineLevel="0" collapsed="false">
      <c r="A51" s="90"/>
      <c r="B51" s="91" t="n">
        <v>130</v>
      </c>
      <c r="C51" s="92" t="s">
        <v>82</v>
      </c>
      <c r="D51" s="93" t="n">
        <f aca="false">E51+F51+G51+H51+I51+J51+K51+L51</f>
        <v>20</v>
      </c>
      <c r="E51" s="105" t="n">
        <v>0</v>
      </c>
      <c r="F51" s="106" t="n">
        <v>0</v>
      </c>
      <c r="G51" s="107" t="n">
        <v>0</v>
      </c>
      <c r="H51" s="108" t="n">
        <v>0</v>
      </c>
      <c r="I51" s="111" t="n">
        <v>10</v>
      </c>
      <c r="J51" s="112" t="n">
        <v>10</v>
      </c>
      <c r="K51" s="109" t="n">
        <v>0</v>
      </c>
      <c r="L51" s="110" t="n">
        <v>0</v>
      </c>
      <c r="M51" s="101"/>
    </row>
    <row r="52" customFormat="false" ht="18" hidden="false" customHeight="true" outlineLevel="0" collapsed="false">
      <c r="A52" s="90"/>
      <c r="B52" s="91" t="n">
        <v>130</v>
      </c>
      <c r="C52" s="92" t="s">
        <v>83</v>
      </c>
      <c r="D52" s="93" t="n">
        <f aca="false">E52+F52+G52+H52+I52+J52+K52+L52</f>
        <v>80</v>
      </c>
      <c r="E52" s="105" t="n">
        <v>0</v>
      </c>
      <c r="F52" s="106" t="n">
        <v>0</v>
      </c>
      <c r="G52" s="107" t="n">
        <v>80</v>
      </c>
      <c r="H52" s="108" t="n">
        <v>0</v>
      </c>
      <c r="I52" s="111" t="n">
        <v>0</v>
      </c>
      <c r="J52" s="112" t="n">
        <v>0</v>
      </c>
      <c r="K52" s="109" t="n">
        <v>0</v>
      </c>
      <c r="L52" s="110" t="n">
        <v>0</v>
      </c>
      <c r="M52" s="101"/>
    </row>
    <row r="53" customFormat="false" ht="18" hidden="false" customHeight="true" outlineLevel="0" collapsed="false">
      <c r="A53" s="90"/>
      <c r="B53" s="91" t="n">
        <v>130</v>
      </c>
      <c r="C53" s="92" t="s">
        <v>84</v>
      </c>
      <c r="D53" s="93" t="n">
        <f aca="false">E53+F53+G53+H53+I53+J53+K53+L53</f>
        <v>20</v>
      </c>
      <c r="E53" s="105" t="n">
        <v>0</v>
      </c>
      <c r="F53" s="106" t="n">
        <v>0</v>
      </c>
      <c r="G53" s="107" t="n">
        <v>0</v>
      </c>
      <c r="H53" s="108" t="n">
        <v>0</v>
      </c>
      <c r="I53" s="111" t="n">
        <v>10</v>
      </c>
      <c r="J53" s="112" t="n">
        <v>10</v>
      </c>
      <c r="K53" s="109" t="n">
        <v>0</v>
      </c>
      <c r="L53" s="110" t="n">
        <v>0</v>
      </c>
      <c r="M53" s="101"/>
    </row>
    <row r="54" customFormat="false" ht="18" hidden="false" customHeight="true" outlineLevel="0" collapsed="false">
      <c r="A54" s="90"/>
      <c r="B54" s="91" t="n">
        <v>130</v>
      </c>
      <c r="C54" s="92" t="s">
        <v>85</v>
      </c>
      <c r="D54" s="93" t="n">
        <f aca="false">E54+F54+G54+H54+I54+J54+K54+L54</f>
        <v>26</v>
      </c>
      <c r="E54" s="105" t="n">
        <v>0</v>
      </c>
      <c r="F54" s="106" t="n">
        <v>16</v>
      </c>
      <c r="G54" s="107" t="n">
        <v>10</v>
      </c>
      <c r="H54" s="108" t="n">
        <v>0</v>
      </c>
      <c r="I54" s="111" t="n">
        <v>0</v>
      </c>
      <c r="J54" s="112" t="n">
        <v>0</v>
      </c>
      <c r="K54" s="109" t="n">
        <v>0</v>
      </c>
      <c r="L54" s="110" t="n">
        <v>0</v>
      </c>
      <c r="M54" s="101"/>
    </row>
    <row r="55" customFormat="false" ht="18" hidden="false" customHeight="true" outlineLevel="0" collapsed="false">
      <c r="A55" s="90"/>
      <c r="B55" s="91" t="n">
        <v>130</v>
      </c>
      <c r="C55" s="92" t="s">
        <v>86</v>
      </c>
      <c r="D55" s="93" t="n">
        <f aca="false">E55+F55+G55+H55+I55+J55+K55+L55</f>
        <v>0</v>
      </c>
      <c r="E55" s="105" t="n">
        <v>0</v>
      </c>
      <c r="F55" s="106" t="n">
        <v>0</v>
      </c>
      <c r="G55" s="107" t="n">
        <v>0</v>
      </c>
      <c r="H55" s="108" t="n">
        <v>0</v>
      </c>
      <c r="I55" s="111" t="n">
        <v>0</v>
      </c>
      <c r="J55" s="112" t="n">
        <v>0</v>
      </c>
      <c r="K55" s="109" t="n">
        <v>0</v>
      </c>
      <c r="L55" s="110" t="n">
        <v>0</v>
      </c>
      <c r="M55" s="101"/>
    </row>
    <row r="56" customFormat="false" ht="18" hidden="false" customHeight="true" outlineLevel="0" collapsed="false">
      <c r="A56" s="90"/>
      <c r="B56" s="91" t="n">
        <v>130</v>
      </c>
      <c r="C56" s="92" t="s">
        <v>87</v>
      </c>
      <c r="D56" s="93" t="n">
        <f aca="false">E56+F56+G56+H56+I56+J56+K56+L56</f>
        <v>145</v>
      </c>
      <c r="E56" s="105" t="n">
        <v>0</v>
      </c>
      <c r="F56" s="106" t="n">
        <v>0</v>
      </c>
      <c r="G56" s="107" t="n">
        <v>0</v>
      </c>
      <c r="H56" s="108" t="n">
        <v>125</v>
      </c>
      <c r="I56" s="111" t="n">
        <v>10</v>
      </c>
      <c r="J56" s="112" t="n">
        <v>10</v>
      </c>
      <c r="K56" s="109" t="n">
        <v>0</v>
      </c>
      <c r="L56" s="110" t="n">
        <v>0</v>
      </c>
      <c r="M56" s="101"/>
    </row>
    <row r="57" customFormat="false" ht="18" hidden="false" customHeight="true" outlineLevel="0" collapsed="false">
      <c r="A57" s="90"/>
      <c r="B57" s="91" t="n">
        <v>130</v>
      </c>
      <c r="C57" s="92" t="s">
        <v>88</v>
      </c>
      <c r="D57" s="93" t="n">
        <f aca="false">E57+F57+G57+H57+I57+J57+K57+L57</f>
        <v>105</v>
      </c>
      <c r="E57" s="105" t="n">
        <v>0</v>
      </c>
      <c r="F57" s="106" t="n">
        <v>25</v>
      </c>
      <c r="G57" s="107" t="n">
        <v>30</v>
      </c>
      <c r="H57" s="108" t="n">
        <v>30</v>
      </c>
      <c r="I57" s="111" t="n">
        <v>10</v>
      </c>
      <c r="J57" s="112" t="n">
        <v>10</v>
      </c>
      <c r="K57" s="109" t="n">
        <v>0</v>
      </c>
      <c r="L57" s="110" t="n">
        <v>0</v>
      </c>
      <c r="M57" s="101"/>
    </row>
    <row r="58" customFormat="false" ht="18" hidden="false" customHeight="true" outlineLevel="0" collapsed="false">
      <c r="A58" s="90"/>
      <c r="B58" s="91" t="n">
        <v>130</v>
      </c>
      <c r="C58" s="92" t="s">
        <v>89</v>
      </c>
      <c r="D58" s="93" t="n">
        <f aca="false">E58+F58+G58+H58+I58+J58+K58+L58</f>
        <v>152</v>
      </c>
      <c r="E58" s="105" t="n">
        <v>0</v>
      </c>
      <c r="F58" s="106" t="n">
        <v>15</v>
      </c>
      <c r="G58" s="107" t="n">
        <v>137</v>
      </c>
      <c r="H58" s="108" t="n">
        <v>0</v>
      </c>
      <c r="I58" s="105" t="n">
        <v>0</v>
      </c>
      <c r="J58" s="106" t="n">
        <v>0</v>
      </c>
      <c r="K58" s="109" t="n">
        <v>0</v>
      </c>
      <c r="L58" s="110" t="n">
        <v>0</v>
      </c>
      <c r="M58" s="101"/>
    </row>
    <row r="59" customFormat="false" ht="18" hidden="false" customHeight="true" outlineLevel="0" collapsed="false">
      <c r="A59" s="90"/>
      <c r="B59" s="91" t="n">
        <v>130</v>
      </c>
      <c r="C59" s="92" t="s">
        <v>90</v>
      </c>
      <c r="D59" s="93" t="n">
        <f aca="false">E59+F59+G59+H59+I59+J59+K59+L59</f>
        <v>70</v>
      </c>
      <c r="E59" s="105" t="n">
        <v>0</v>
      </c>
      <c r="F59" s="106" t="n">
        <v>20</v>
      </c>
      <c r="G59" s="107" t="n">
        <v>50</v>
      </c>
      <c r="H59" s="108" t="n">
        <v>0</v>
      </c>
      <c r="I59" s="118" t="n">
        <v>0</v>
      </c>
      <c r="J59" s="119" t="n">
        <v>0</v>
      </c>
      <c r="K59" s="109" t="n">
        <v>0</v>
      </c>
      <c r="L59" s="110" t="n">
        <v>0</v>
      </c>
      <c r="M59" s="101"/>
    </row>
    <row r="60" customFormat="false" ht="18" hidden="false" customHeight="true" outlineLevel="0" collapsed="false">
      <c r="A60" s="90"/>
      <c r="B60" s="91" t="n">
        <v>131</v>
      </c>
      <c r="C60" s="92" t="s">
        <v>91</v>
      </c>
      <c r="D60" s="93" t="n">
        <f aca="false">E60+F60+G60+H60+I60+J60+K60+L60</f>
        <v>130</v>
      </c>
      <c r="E60" s="105" t="n">
        <v>0</v>
      </c>
      <c r="F60" s="106" t="n">
        <v>130</v>
      </c>
      <c r="G60" s="107" t="n">
        <v>0</v>
      </c>
      <c r="H60" s="108" t="n">
        <v>0</v>
      </c>
      <c r="I60" s="105" t="n">
        <v>0</v>
      </c>
      <c r="J60" s="106" t="n">
        <v>0</v>
      </c>
      <c r="K60" s="109" t="n">
        <v>0</v>
      </c>
      <c r="L60" s="110" t="n">
        <v>0</v>
      </c>
      <c r="M60" s="101"/>
    </row>
    <row r="61" customFormat="false" ht="18" hidden="false" customHeight="true" outlineLevel="0" collapsed="false">
      <c r="A61" s="90"/>
      <c r="B61" s="91" t="n">
        <v>131</v>
      </c>
      <c r="C61" s="92" t="s">
        <v>92</v>
      </c>
      <c r="D61" s="93" t="n">
        <f aca="false">E61+F61+G61+H61+I61+J61+K61+L61</f>
        <v>50</v>
      </c>
      <c r="E61" s="105" t="n">
        <v>0</v>
      </c>
      <c r="F61" s="106" t="n">
        <v>0</v>
      </c>
      <c r="G61" s="107" t="n">
        <v>50</v>
      </c>
      <c r="H61" s="108" t="n">
        <v>0</v>
      </c>
      <c r="I61" s="105" t="n">
        <v>0</v>
      </c>
      <c r="J61" s="106" t="n">
        <v>0</v>
      </c>
      <c r="K61" s="109" t="n">
        <v>0</v>
      </c>
      <c r="L61" s="110" t="n">
        <v>0</v>
      </c>
      <c r="M61" s="101"/>
    </row>
    <row r="62" customFormat="false" ht="18" hidden="false" customHeight="true" outlineLevel="0" collapsed="false">
      <c r="A62" s="90"/>
      <c r="B62" s="91" t="n">
        <v>131</v>
      </c>
      <c r="C62" s="92" t="s">
        <v>93</v>
      </c>
      <c r="D62" s="93" t="n">
        <f aca="false">E62+F62+G62+H62+I62+J62+K62+L62</f>
        <v>225</v>
      </c>
      <c r="E62" s="105" t="n">
        <v>0</v>
      </c>
      <c r="F62" s="106" t="n">
        <v>80</v>
      </c>
      <c r="G62" s="107" t="n">
        <v>70</v>
      </c>
      <c r="H62" s="108" t="n">
        <v>0</v>
      </c>
      <c r="I62" s="105" t="n">
        <v>45</v>
      </c>
      <c r="J62" s="106" t="n">
        <v>30</v>
      </c>
      <c r="K62" s="109" t="n">
        <v>0</v>
      </c>
      <c r="L62" s="110" t="n">
        <v>0</v>
      </c>
      <c r="M62" s="101"/>
    </row>
    <row r="63" customFormat="false" ht="18" hidden="false" customHeight="true" outlineLevel="0" collapsed="false">
      <c r="A63" s="90"/>
      <c r="B63" s="91" t="n">
        <v>131</v>
      </c>
      <c r="C63" s="92" t="s">
        <v>94</v>
      </c>
      <c r="D63" s="93" t="n">
        <f aca="false">E63+F63+G63+H63+I63+J63+K63+L63</f>
        <v>103.5</v>
      </c>
      <c r="E63" s="105" t="n">
        <v>0</v>
      </c>
      <c r="F63" s="106" t="n">
        <v>53.5</v>
      </c>
      <c r="G63" s="120" t="n">
        <v>50</v>
      </c>
      <c r="H63" s="108" t="n">
        <v>0</v>
      </c>
      <c r="I63" s="105" t="n">
        <v>0</v>
      </c>
      <c r="J63" s="106" t="n">
        <v>0</v>
      </c>
      <c r="K63" s="109" t="n">
        <v>0</v>
      </c>
      <c r="L63" s="110" t="n">
        <v>0</v>
      </c>
      <c r="M63" s="101"/>
    </row>
    <row r="64" customFormat="false" ht="18" hidden="false" customHeight="true" outlineLevel="0" collapsed="false">
      <c r="A64" s="90"/>
      <c r="B64" s="91" t="n">
        <v>131</v>
      </c>
      <c r="C64" s="92" t="s">
        <v>95</v>
      </c>
      <c r="D64" s="93" t="n">
        <f aca="false">E64+F64+G64+H64+I64+J64+K64+L64</f>
        <v>315</v>
      </c>
      <c r="E64" s="105" t="n">
        <v>0</v>
      </c>
      <c r="F64" s="106" t="n">
        <v>0</v>
      </c>
      <c r="G64" s="107" t="n">
        <v>80</v>
      </c>
      <c r="H64" s="108" t="n">
        <v>110</v>
      </c>
      <c r="I64" s="105" t="n">
        <v>125</v>
      </c>
      <c r="J64" s="106" t="n">
        <v>0</v>
      </c>
      <c r="K64" s="109" t="n">
        <v>0</v>
      </c>
      <c r="L64" s="110" t="n">
        <v>0</v>
      </c>
      <c r="M64" s="101"/>
    </row>
    <row r="65" customFormat="false" ht="18" hidden="false" customHeight="true" outlineLevel="0" collapsed="false">
      <c r="A65" s="121"/>
      <c r="B65" s="91" t="n">
        <v>131</v>
      </c>
      <c r="C65" s="92" t="s">
        <v>96</v>
      </c>
      <c r="D65" s="93" t="n">
        <f aca="false">E65+F65+G65+H65+I65+J65+K65+L65</f>
        <v>205</v>
      </c>
      <c r="E65" s="105" t="n">
        <v>0</v>
      </c>
      <c r="F65" s="106" t="n">
        <v>0</v>
      </c>
      <c r="G65" s="107" t="n">
        <v>0</v>
      </c>
      <c r="H65" s="108" t="n">
        <v>125</v>
      </c>
      <c r="I65" s="105" t="n">
        <v>70</v>
      </c>
      <c r="J65" s="106" t="n">
        <v>10</v>
      </c>
      <c r="K65" s="109" t="n">
        <v>0</v>
      </c>
      <c r="L65" s="110" t="n">
        <v>0</v>
      </c>
      <c r="M65" s="101"/>
    </row>
    <row r="66" customFormat="false" ht="18" hidden="false" customHeight="true" outlineLevel="0" collapsed="false">
      <c r="A66" s="90"/>
      <c r="B66" s="91" t="n">
        <v>131</v>
      </c>
      <c r="C66" s="92" t="s">
        <v>97</v>
      </c>
      <c r="D66" s="93" t="n">
        <f aca="false">E66+F66+G66+H66+I66+J66+K66+L66</f>
        <v>75</v>
      </c>
      <c r="E66" s="105" t="n">
        <v>0</v>
      </c>
      <c r="F66" s="106" t="n">
        <v>50</v>
      </c>
      <c r="G66" s="107" t="n">
        <v>25</v>
      </c>
      <c r="H66" s="108" t="n">
        <v>0</v>
      </c>
      <c r="I66" s="105" t="n">
        <v>0</v>
      </c>
      <c r="J66" s="106" t="n">
        <v>0</v>
      </c>
      <c r="K66" s="109" t="n">
        <v>0</v>
      </c>
      <c r="L66" s="110" t="n">
        <v>0</v>
      </c>
      <c r="M66" s="114"/>
    </row>
    <row r="67" customFormat="false" ht="18" hidden="false" customHeight="true" outlineLevel="0" collapsed="false">
      <c r="A67" s="90" t="s">
        <v>98</v>
      </c>
      <c r="B67" s="91" t="n">
        <v>131</v>
      </c>
      <c r="C67" s="92" t="s">
        <v>99</v>
      </c>
      <c r="D67" s="93" t="n">
        <f aca="false">E67+F67+G67+H67+I67+J67+K67+L67</f>
        <v>0</v>
      </c>
      <c r="E67" s="105" t="n">
        <v>0</v>
      </c>
      <c r="F67" s="106" t="n">
        <v>0</v>
      </c>
      <c r="G67" s="107" t="n">
        <v>0</v>
      </c>
      <c r="H67" s="108" t="n">
        <v>0</v>
      </c>
      <c r="I67" s="105" t="n">
        <v>0</v>
      </c>
      <c r="J67" s="106" t="n">
        <v>0</v>
      </c>
      <c r="K67" s="109" t="n">
        <v>0</v>
      </c>
      <c r="L67" s="110" t="n">
        <v>0</v>
      </c>
      <c r="M67" s="101"/>
    </row>
    <row r="68" customFormat="false" ht="18" hidden="false" customHeight="true" outlineLevel="0" collapsed="false">
      <c r="A68" s="115"/>
      <c r="B68" s="91" t="n">
        <v>131</v>
      </c>
      <c r="C68" s="92" t="s">
        <v>100</v>
      </c>
      <c r="D68" s="93" t="n">
        <f aca="false">E68+F68+G68+H68+I68+J68+K68+L68</f>
        <v>90</v>
      </c>
      <c r="E68" s="105" t="n">
        <v>0</v>
      </c>
      <c r="F68" s="106" t="n">
        <v>0</v>
      </c>
      <c r="G68" s="107" t="n">
        <v>0</v>
      </c>
      <c r="H68" s="108" t="n">
        <v>0</v>
      </c>
      <c r="I68" s="105" t="n">
        <v>90</v>
      </c>
      <c r="J68" s="106" t="n">
        <v>0</v>
      </c>
      <c r="K68" s="109" t="n">
        <v>0</v>
      </c>
      <c r="L68" s="110" t="n">
        <v>0</v>
      </c>
      <c r="M68" s="122"/>
    </row>
    <row r="69" customFormat="false" ht="18" hidden="false" customHeight="true" outlineLevel="0" collapsed="false">
      <c r="A69" s="90"/>
      <c r="B69" s="91" t="n">
        <v>132</v>
      </c>
      <c r="C69" s="92" t="s">
        <v>101</v>
      </c>
      <c r="D69" s="93" t="n">
        <f aca="false">E69+F69+G69+H69+I69+J69+K69+L69</f>
        <v>39</v>
      </c>
      <c r="E69" s="105" t="n">
        <v>0</v>
      </c>
      <c r="F69" s="106" t="n">
        <v>10</v>
      </c>
      <c r="G69" s="107" t="n">
        <v>9</v>
      </c>
      <c r="H69" s="108" t="n">
        <v>0</v>
      </c>
      <c r="I69" s="105" t="n">
        <v>10</v>
      </c>
      <c r="J69" s="106" t="n">
        <v>10</v>
      </c>
      <c r="K69" s="109" t="n">
        <v>0</v>
      </c>
      <c r="L69" s="110" t="n">
        <v>0</v>
      </c>
      <c r="M69" s="101"/>
    </row>
    <row r="70" customFormat="false" ht="18" hidden="false" customHeight="true" outlineLevel="0" collapsed="false">
      <c r="A70" s="90"/>
      <c r="B70" s="91" t="n">
        <v>133</v>
      </c>
      <c r="C70" s="92" t="s">
        <v>102</v>
      </c>
      <c r="D70" s="93" t="n">
        <f aca="false">E70+F70+G70+H70+I70+J70+K70+L70</f>
        <v>39</v>
      </c>
      <c r="E70" s="105" t="n">
        <v>0</v>
      </c>
      <c r="F70" s="106" t="n">
        <v>10</v>
      </c>
      <c r="G70" s="107" t="n">
        <v>9</v>
      </c>
      <c r="H70" s="108" t="n">
        <v>0</v>
      </c>
      <c r="I70" s="105" t="n">
        <v>10</v>
      </c>
      <c r="J70" s="106" t="n">
        <v>10</v>
      </c>
      <c r="K70" s="109" t="n">
        <v>0</v>
      </c>
      <c r="L70" s="110" t="n">
        <v>0</v>
      </c>
      <c r="M70" s="101"/>
    </row>
    <row r="71" customFormat="false" ht="18" hidden="false" customHeight="true" outlineLevel="0" collapsed="false">
      <c r="A71" s="90"/>
      <c r="B71" s="91" t="n">
        <v>134</v>
      </c>
      <c r="C71" s="92" t="s">
        <v>103</v>
      </c>
      <c r="D71" s="93" t="n">
        <f aca="false">E71+F71+G71+H71+I71+J71+K71+L71</f>
        <v>39</v>
      </c>
      <c r="E71" s="105" t="n">
        <v>0</v>
      </c>
      <c r="F71" s="106" t="n">
        <v>10</v>
      </c>
      <c r="G71" s="107" t="n">
        <v>9</v>
      </c>
      <c r="H71" s="108" t="n">
        <v>0</v>
      </c>
      <c r="I71" s="105" t="n">
        <v>10</v>
      </c>
      <c r="J71" s="106" t="n">
        <v>10</v>
      </c>
      <c r="K71" s="109" t="n">
        <v>0</v>
      </c>
      <c r="L71" s="110" t="n">
        <v>0</v>
      </c>
      <c r="M71" s="101"/>
    </row>
    <row r="72" customFormat="false" ht="18" hidden="false" customHeight="true" outlineLevel="0" collapsed="false">
      <c r="A72" s="90"/>
      <c r="B72" s="91" t="n">
        <v>135</v>
      </c>
      <c r="C72" s="92" t="s">
        <v>104</v>
      </c>
      <c r="D72" s="93" t="n">
        <f aca="false">E72+F72+G72+H72+I72+J72+K72+L72</f>
        <v>59</v>
      </c>
      <c r="E72" s="105" t="n">
        <v>0</v>
      </c>
      <c r="F72" s="106" t="n">
        <v>15</v>
      </c>
      <c r="G72" s="107" t="n">
        <v>14</v>
      </c>
      <c r="H72" s="108" t="n">
        <v>0</v>
      </c>
      <c r="I72" s="105" t="n">
        <v>15</v>
      </c>
      <c r="J72" s="106" t="n">
        <v>15</v>
      </c>
      <c r="K72" s="109" t="n">
        <v>0</v>
      </c>
      <c r="L72" s="110" t="n">
        <v>0</v>
      </c>
      <c r="M72" s="101"/>
    </row>
    <row r="73" customFormat="false" ht="18" hidden="false" customHeight="true" outlineLevel="0" collapsed="false">
      <c r="A73" s="90"/>
      <c r="B73" s="91" t="n">
        <v>136</v>
      </c>
      <c r="C73" s="92" t="s">
        <v>105</v>
      </c>
      <c r="D73" s="93" t="n">
        <f aca="false">E73+F73+G73+H73+I73+J73+K73+L73</f>
        <v>59</v>
      </c>
      <c r="E73" s="105" t="n">
        <v>0</v>
      </c>
      <c r="F73" s="106" t="n">
        <v>15</v>
      </c>
      <c r="G73" s="107" t="n">
        <v>14</v>
      </c>
      <c r="H73" s="108" t="n">
        <v>0</v>
      </c>
      <c r="I73" s="105" t="n">
        <v>15</v>
      </c>
      <c r="J73" s="106" t="n">
        <v>15</v>
      </c>
      <c r="K73" s="109" t="n">
        <v>0</v>
      </c>
      <c r="L73" s="110" t="n">
        <v>0</v>
      </c>
      <c r="M73" s="101"/>
    </row>
    <row r="74" customFormat="false" ht="18" hidden="false" customHeight="true" outlineLevel="0" collapsed="false">
      <c r="A74" s="90"/>
      <c r="B74" s="91" t="n">
        <v>137</v>
      </c>
      <c r="C74" s="92" t="s">
        <v>106</v>
      </c>
      <c r="D74" s="93" t="n">
        <f aca="false">E74+F74+G74+H74+I74+J74+K74+L74</f>
        <v>59</v>
      </c>
      <c r="E74" s="105" t="n">
        <v>0</v>
      </c>
      <c r="F74" s="106" t="n">
        <v>15</v>
      </c>
      <c r="G74" s="107" t="n">
        <v>14</v>
      </c>
      <c r="H74" s="108" t="n">
        <v>0</v>
      </c>
      <c r="I74" s="105" t="n">
        <v>15</v>
      </c>
      <c r="J74" s="106" t="n">
        <v>15</v>
      </c>
      <c r="K74" s="109" t="n">
        <v>0</v>
      </c>
      <c r="L74" s="110" t="n">
        <v>0</v>
      </c>
      <c r="M74" s="101"/>
    </row>
    <row r="75" customFormat="false" ht="18" hidden="false" customHeight="true" outlineLevel="0" collapsed="false">
      <c r="A75" s="90"/>
      <c r="B75" s="91" t="n">
        <v>138</v>
      </c>
      <c r="C75" s="92" t="s">
        <v>107</v>
      </c>
      <c r="D75" s="93" t="n">
        <f aca="false">E75+F75+G75+H75+I75+J75+K75+L75</f>
        <v>95</v>
      </c>
      <c r="E75" s="105" t="n">
        <v>0</v>
      </c>
      <c r="F75" s="106" t="n">
        <v>20</v>
      </c>
      <c r="G75" s="107" t="n">
        <v>15</v>
      </c>
      <c r="H75" s="108" t="n">
        <v>0</v>
      </c>
      <c r="I75" s="105" t="n">
        <v>30</v>
      </c>
      <c r="J75" s="106" t="n">
        <v>30</v>
      </c>
      <c r="K75" s="109" t="n">
        <v>0</v>
      </c>
      <c r="L75" s="110" t="n">
        <v>0</v>
      </c>
      <c r="M75" s="101"/>
    </row>
    <row r="76" customFormat="false" ht="18" hidden="false" customHeight="true" outlineLevel="0" collapsed="false">
      <c r="A76" s="90"/>
      <c r="B76" s="91" t="n">
        <v>139</v>
      </c>
      <c r="C76" s="92" t="s">
        <v>108</v>
      </c>
      <c r="D76" s="93" t="n">
        <f aca="false">E76+F76+G76+H76+I76+J76+K76+L76</f>
        <v>75</v>
      </c>
      <c r="E76" s="105" t="n">
        <v>0</v>
      </c>
      <c r="F76" s="106" t="n">
        <v>20</v>
      </c>
      <c r="G76" s="107" t="n">
        <v>15</v>
      </c>
      <c r="H76" s="108" t="n">
        <v>0</v>
      </c>
      <c r="I76" s="105" t="n">
        <v>20</v>
      </c>
      <c r="J76" s="106" t="n">
        <v>20</v>
      </c>
      <c r="K76" s="109" t="n">
        <v>0</v>
      </c>
      <c r="L76" s="110" t="n">
        <v>0</v>
      </c>
      <c r="M76" s="101"/>
    </row>
    <row r="77" customFormat="false" ht="18" hidden="false" customHeight="true" outlineLevel="0" collapsed="false">
      <c r="A77" s="90"/>
      <c r="B77" s="91" t="n">
        <v>140</v>
      </c>
      <c r="C77" s="92" t="s">
        <v>109</v>
      </c>
      <c r="D77" s="93" t="n">
        <f aca="false">E77+F77+G77+H77+I77+J77+K77+L77</f>
        <v>75</v>
      </c>
      <c r="E77" s="105" t="n">
        <v>0</v>
      </c>
      <c r="F77" s="106" t="n">
        <v>20</v>
      </c>
      <c r="G77" s="107" t="n">
        <v>15</v>
      </c>
      <c r="H77" s="108" t="n">
        <v>0</v>
      </c>
      <c r="I77" s="105" t="n">
        <v>20</v>
      </c>
      <c r="J77" s="106" t="n">
        <v>20</v>
      </c>
      <c r="K77" s="109" t="n">
        <v>0</v>
      </c>
      <c r="L77" s="110" t="n">
        <v>0</v>
      </c>
      <c r="M77" s="101"/>
    </row>
    <row r="78" customFormat="false" ht="18" hidden="false" customHeight="true" outlineLevel="0" collapsed="false">
      <c r="A78" s="90"/>
      <c r="B78" s="91" t="n">
        <v>141</v>
      </c>
      <c r="C78" s="92" t="s">
        <v>110</v>
      </c>
      <c r="D78" s="93" t="n">
        <f aca="false">E78+F78+G78+H78+I78+J78+K78+L78</f>
        <v>40</v>
      </c>
      <c r="E78" s="105" t="n">
        <v>0</v>
      </c>
      <c r="F78" s="106" t="n">
        <v>25</v>
      </c>
      <c r="G78" s="107" t="n">
        <v>15</v>
      </c>
      <c r="H78" s="108" t="n">
        <v>0</v>
      </c>
      <c r="I78" s="105" t="n">
        <v>0</v>
      </c>
      <c r="J78" s="106" t="n">
        <v>0</v>
      </c>
      <c r="K78" s="109" t="n">
        <v>0</v>
      </c>
      <c r="L78" s="110" t="n">
        <v>0</v>
      </c>
      <c r="M78" s="101"/>
    </row>
    <row r="79" customFormat="false" ht="18" hidden="false" customHeight="true" outlineLevel="0" collapsed="false">
      <c r="A79" s="90"/>
      <c r="B79" s="91" t="n">
        <v>142</v>
      </c>
      <c r="C79" s="92" t="s">
        <v>111</v>
      </c>
      <c r="D79" s="93" t="n">
        <f aca="false">E79+F79+G79+H79+I79+J79+K79+L79</f>
        <v>55</v>
      </c>
      <c r="E79" s="105" t="n">
        <v>0</v>
      </c>
      <c r="F79" s="106" t="n">
        <v>55</v>
      </c>
      <c r="G79" s="107" t="n">
        <v>0</v>
      </c>
      <c r="H79" s="108" t="n">
        <v>0</v>
      </c>
      <c r="I79" s="105" t="n">
        <v>0</v>
      </c>
      <c r="J79" s="106" t="n">
        <v>0</v>
      </c>
      <c r="K79" s="109" t="n">
        <v>0</v>
      </c>
      <c r="L79" s="110" t="n">
        <v>0</v>
      </c>
      <c r="M79" s="101"/>
    </row>
    <row r="80" customFormat="false" ht="18" hidden="false" customHeight="true" outlineLevel="0" collapsed="false">
      <c r="A80" s="90"/>
      <c r="B80" s="91" t="n">
        <v>143</v>
      </c>
      <c r="C80" s="92" t="s">
        <v>112</v>
      </c>
      <c r="D80" s="93" t="n">
        <f aca="false">E80+F80+G80+H80+I80+J80+K80+L80</f>
        <v>300</v>
      </c>
      <c r="E80" s="105" t="n">
        <v>0</v>
      </c>
      <c r="F80" s="106" t="n">
        <v>0</v>
      </c>
      <c r="G80" s="107" t="n">
        <v>0</v>
      </c>
      <c r="H80" s="108" t="n">
        <v>0</v>
      </c>
      <c r="I80" s="105" t="n">
        <v>0</v>
      </c>
      <c r="J80" s="106" t="n">
        <v>300</v>
      </c>
      <c r="K80" s="109" t="n">
        <v>0</v>
      </c>
      <c r="L80" s="110" t="n">
        <v>0</v>
      </c>
      <c r="M80" s="101"/>
    </row>
    <row r="81" customFormat="false" ht="18" hidden="false" customHeight="true" outlineLevel="0" collapsed="false">
      <c r="A81" s="90"/>
      <c r="B81" s="91" t="n">
        <v>144</v>
      </c>
      <c r="C81" s="92" t="s">
        <v>113</v>
      </c>
      <c r="D81" s="93" t="n">
        <f aca="false">E81+F81+G81+H81+I81+J81+K81+L81</f>
        <v>60</v>
      </c>
      <c r="E81" s="105" t="n">
        <v>0</v>
      </c>
      <c r="F81" s="106" t="n">
        <v>60</v>
      </c>
      <c r="G81" s="107" t="n">
        <v>0</v>
      </c>
      <c r="H81" s="108" t="n">
        <v>0</v>
      </c>
      <c r="I81" s="105" t="n">
        <v>0</v>
      </c>
      <c r="J81" s="106" t="n">
        <v>0</v>
      </c>
      <c r="K81" s="109" t="n">
        <v>0</v>
      </c>
      <c r="L81" s="110" t="n">
        <v>0</v>
      </c>
      <c r="M81" s="101"/>
    </row>
    <row r="82" customFormat="false" ht="18" hidden="false" customHeight="true" outlineLevel="0" collapsed="false">
      <c r="A82" s="90"/>
      <c r="B82" s="91" t="n">
        <v>145</v>
      </c>
      <c r="C82" s="92" t="s">
        <v>114</v>
      </c>
      <c r="D82" s="93" t="n">
        <f aca="false">E82+F82+G82+H82+I82+J82+K82+L82</f>
        <v>15.7</v>
      </c>
      <c r="E82" s="105" t="n">
        <v>0</v>
      </c>
      <c r="F82" s="106" t="n">
        <v>15.7</v>
      </c>
      <c r="G82" s="120" t="n">
        <v>0</v>
      </c>
      <c r="H82" s="108" t="n">
        <v>0</v>
      </c>
      <c r="I82" s="105" t="n">
        <v>0</v>
      </c>
      <c r="J82" s="106" t="n">
        <v>0</v>
      </c>
      <c r="K82" s="109" t="n">
        <v>0</v>
      </c>
      <c r="L82" s="110" t="n">
        <v>0</v>
      </c>
      <c r="M82" s="101"/>
    </row>
    <row r="83" customFormat="false" ht="18" hidden="false" customHeight="true" outlineLevel="0" collapsed="false">
      <c r="A83" s="90"/>
      <c r="B83" s="91" t="n">
        <v>146</v>
      </c>
      <c r="C83" s="92" t="s">
        <v>115</v>
      </c>
      <c r="D83" s="93" t="n">
        <f aca="false">E83+F83+G83+H83+I83+J83+K83+L83</f>
        <v>35</v>
      </c>
      <c r="E83" s="105" t="n">
        <v>0</v>
      </c>
      <c r="F83" s="106" t="n">
        <v>22</v>
      </c>
      <c r="G83" s="107" t="n">
        <v>13</v>
      </c>
      <c r="H83" s="108" t="n">
        <v>0</v>
      </c>
      <c r="I83" s="105" t="n">
        <v>0</v>
      </c>
      <c r="J83" s="106" t="n">
        <v>0</v>
      </c>
      <c r="K83" s="109" t="n">
        <v>0</v>
      </c>
      <c r="L83" s="110" t="n">
        <v>0</v>
      </c>
      <c r="M83" s="101"/>
    </row>
    <row r="84" customFormat="false" ht="18" hidden="false" customHeight="true" outlineLevel="0" collapsed="false">
      <c r="A84" s="90"/>
      <c r="B84" s="91" t="n">
        <v>147</v>
      </c>
      <c r="C84" s="92" t="s">
        <v>116</v>
      </c>
      <c r="D84" s="123" t="n">
        <f aca="false">E84+F84+G84+H84+I84+J84+K84+L84</f>
        <v>50</v>
      </c>
      <c r="E84" s="105" t="n">
        <v>0</v>
      </c>
      <c r="F84" s="106" t="n">
        <v>0</v>
      </c>
      <c r="G84" s="107" t="n">
        <v>50</v>
      </c>
      <c r="H84" s="108" t="n">
        <v>0</v>
      </c>
      <c r="I84" s="105" t="n">
        <v>0</v>
      </c>
      <c r="J84" s="106" t="n">
        <v>0</v>
      </c>
      <c r="K84" s="109" t="n">
        <v>0</v>
      </c>
      <c r="L84" s="110" t="n">
        <v>0</v>
      </c>
      <c r="M84" s="101"/>
    </row>
    <row r="85" customFormat="false" ht="18" hidden="false" customHeight="true" outlineLevel="0" collapsed="false">
      <c r="A85" s="90"/>
      <c r="B85" s="91" t="n">
        <v>148</v>
      </c>
      <c r="C85" s="92" t="s">
        <v>117</v>
      </c>
      <c r="D85" s="123" t="n">
        <f aca="false">E85+F85+G85+H85+I85+J85+K85+L85</f>
        <v>10</v>
      </c>
      <c r="E85" s="105" t="n">
        <v>0</v>
      </c>
      <c r="F85" s="106" t="n">
        <v>10</v>
      </c>
      <c r="G85" s="107" t="n">
        <v>0</v>
      </c>
      <c r="H85" s="108" t="n">
        <v>0</v>
      </c>
      <c r="I85" s="105" t="n">
        <v>0</v>
      </c>
      <c r="J85" s="106" t="n">
        <v>0</v>
      </c>
      <c r="K85" s="109" t="n">
        <v>0</v>
      </c>
      <c r="L85" s="110" t="n">
        <v>0</v>
      </c>
      <c r="M85" s="101"/>
    </row>
    <row r="86" customFormat="false" ht="18" hidden="false" customHeight="true" outlineLevel="0" collapsed="false">
      <c r="A86" s="90"/>
      <c r="B86" s="91" t="n">
        <v>149</v>
      </c>
      <c r="C86" s="92" t="s">
        <v>118</v>
      </c>
      <c r="D86" s="93" t="n">
        <f aca="false">E86+F86+G86+H86+I86+J86+K86+L86</f>
        <v>12</v>
      </c>
      <c r="E86" s="105" t="n">
        <v>0</v>
      </c>
      <c r="F86" s="106" t="n">
        <v>12</v>
      </c>
      <c r="G86" s="124" t="n">
        <v>0</v>
      </c>
      <c r="H86" s="108" t="n">
        <v>0</v>
      </c>
      <c r="I86" s="105" t="n">
        <v>0</v>
      </c>
      <c r="J86" s="106" t="n">
        <v>0</v>
      </c>
      <c r="K86" s="109" t="n">
        <v>0</v>
      </c>
      <c r="L86" s="110" t="n">
        <v>0</v>
      </c>
      <c r="M86" s="101"/>
    </row>
    <row r="87" customFormat="false" ht="18" hidden="false" customHeight="true" outlineLevel="0" collapsed="false">
      <c r="A87" s="90"/>
      <c r="B87" s="91" t="n">
        <v>150</v>
      </c>
      <c r="C87" s="92" t="s">
        <v>119</v>
      </c>
      <c r="D87" s="93" t="n">
        <f aca="false">E87+F87+G87+H87+I87+J87+K87+L87</f>
        <v>5895</v>
      </c>
      <c r="E87" s="105" t="n">
        <v>0</v>
      </c>
      <c r="F87" s="106" t="n">
        <v>1800</v>
      </c>
      <c r="G87" s="107" t="n">
        <v>800</v>
      </c>
      <c r="H87" s="108" t="n">
        <v>20</v>
      </c>
      <c r="I87" s="105" t="n">
        <v>2025</v>
      </c>
      <c r="J87" s="106" t="n">
        <v>1000</v>
      </c>
      <c r="K87" s="109" t="n">
        <v>250</v>
      </c>
      <c r="L87" s="110" t="n">
        <v>0</v>
      </c>
      <c r="M87" s="101"/>
    </row>
    <row r="88" customFormat="false" ht="18" hidden="false" customHeight="true" outlineLevel="0" collapsed="false">
      <c r="A88" s="90"/>
      <c r="B88" s="91" t="n">
        <v>151</v>
      </c>
      <c r="C88" s="92" t="s">
        <v>120</v>
      </c>
      <c r="D88" s="93" t="n">
        <f aca="false">E88+F88+G88+H88+I88+J88+K88+L88</f>
        <v>530</v>
      </c>
      <c r="E88" s="105" t="n">
        <v>0</v>
      </c>
      <c r="F88" s="106" t="n">
        <v>500</v>
      </c>
      <c r="G88" s="107" t="n">
        <v>0</v>
      </c>
      <c r="H88" s="108" t="n">
        <v>30</v>
      </c>
      <c r="I88" s="105" t="n">
        <v>0</v>
      </c>
      <c r="J88" s="106" t="n">
        <v>0</v>
      </c>
      <c r="K88" s="109" t="n">
        <v>0</v>
      </c>
      <c r="L88" s="110" t="n">
        <v>0</v>
      </c>
      <c r="M88" s="101"/>
    </row>
    <row r="89" customFormat="false" ht="18" hidden="false" customHeight="true" outlineLevel="0" collapsed="false">
      <c r="A89" s="90"/>
      <c r="B89" s="91" t="n">
        <v>152</v>
      </c>
      <c r="C89" s="92" t="s">
        <v>121</v>
      </c>
      <c r="D89" s="93" t="n">
        <f aca="false">E89+F89+G89+H89+I89+J89+K89+L89</f>
        <v>0</v>
      </c>
      <c r="E89" s="105" t="n">
        <v>0</v>
      </c>
      <c r="F89" s="106" t="n">
        <v>0</v>
      </c>
      <c r="G89" s="107" t="n">
        <v>0</v>
      </c>
      <c r="H89" s="108" t="n">
        <v>0</v>
      </c>
      <c r="I89" s="105" t="n">
        <v>0</v>
      </c>
      <c r="J89" s="106" t="n">
        <v>0</v>
      </c>
      <c r="K89" s="109" t="n">
        <v>0</v>
      </c>
      <c r="L89" s="110" t="n">
        <v>0</v>
      </c>
      <c r="M89" s="101"/>
    </row>
    <row r="90" customFormat="false" ht="18" hidden="false" customHeight="true" outlineLevel="0" collapsed="false">
      <c r="A90" s="90"/>
      <c r="B90" s="91" t="n">
        <v>153</v>
      </c>
      <c r="C90" s="92" t="s">
        <v>122</v>
      </c>
      <c r="D90" s="93" t="n">
        <f aca="false">E90+F90+G90+H90+I90+J90+K90+L90</f>
        <v>3611.4</v>
      </c>
      <c r="E90" s="105" t="n">
        <v>0</v>
      </c>
      <c r="F90" s="106" t="n">
        <v>500</v>
      </c>
      <c r="G90" s="107" t="n">
        <v>2485</v>
      </c>
      <c r="H90" s="108" t="n">
        <v>626.4</v>
      </c>
      <c r="I90" s="105" t="n">
        <v>0</v>
      </c>
      <c r="J90" s="106" t="n">
        <v>0</v>
      </c>
      <c r="K90" s="109" t="n">
        <v>0</v>
      </c>
      <c r="L90" s="110" t="n">
        <v>0</v>
      </c>
      <c r="M90" s="101"/>
    </row>
    <row r="91" customFormat="false" ht="18" hidden="false" customHeight="true" outlineLevel="0" collapsed="false">
      <c r="A91" s="90"/>
      <c r="B91" s="91" t="n">
        <v>154</v>
      </c>
      <c r="C91" s="92" t="s">
        <v>123</v>
      </c>
      <c r="D91" s="93" t="n">
        <f aca="false">E91+F91+G91+H91+I91+J91+K91+L91</f>
        <v>0</v>
      </c>
      <c r="E91" s="105" t="n">
        <v>0</v>
      </c>
      <c r="F91" s="106" t="n">
        <v>0</v>
      </c>
      <c r="G91" s="107" t="n">
        <v>0</v>
      </c>
      <c r="H91" s="108" t="n">
        <v>0</v>
      </c>
      <c r="I91" s="105" t="n">
        <v>0</v>
      </c>
      <c r="J91" s="106" t="n">
        <v>0</v>
      </c>
      <c r="K91" s="109" t="n">
        <v>0</v>
      </c>
      <c r="L91" s="110" t="n">
        <v>0</v>
      </c>
      <c r="M91" s="101"/>
    </row>
    <row r="92" customFormat="false" ht="18" hidden="false" customHeight="true" outlineLevel="0" collapsed="false">
      <c r="A92" s="90"/>
      <c r="B92" s="91" t="n">
        <v>155</v>
      </c>
      <c r="C92" s="92" t="s">
        <v>124</v>
      </c>
      <c r="D92" s="93" t="n">
        <f aca="false">E92+F92+G92+H92+I92+J92+K92+L92</f>
        <v>0</v>
      </c>
      <c r="E92" s="105" t="n">
        <v>0</v>
      </c>
      <c r="F92" s="106" t="n">
        <v>0</v>
      </c>
      <c r="G92" s="107" t="n">
        <v>0</v>
      </c>
      <c r="H92" s="108" t="n">
        <v>0</v>
      </c>
      <c r="I92" s="105" t="n">
        <v>0</v>
      </c>
      <c r="J92" s="106" t="n">
        <v>0</v>
      </c>
      <c r="K92" s="109" t="n">
        <v>0</v>
      </c>
      <c r="L92" s="110" t="n">
        <v>0</v>
      </c>
      <c r="M92" s="101"/>
    </row>
    <row r="93" customFormat="false" ht="18" hidden="false" customHeight="true" outlineLevel="0" collapsed="false">
      <c r="A93" s="90"/>
      <c r="B93" s="91" t="n">
        <v>156</v>
      </c>
      <c r="C93" s="92" t="s">
        <v>125</v>
      </c>
      <c r="D93" s="93" t="n">
        <f aca="false">E93+F93+G93+H93+I93+J93+K93+L93</f>
        <v>25</v>
      </c>
      <c r="E93" s="105" t="n">
        <v>0</v>
      </c>
      <c r="F93" s="106" t="n">
        <v>0</v>
      </c>
      <c r="G93" s="107" t="n">
        <v>25</v>
      </c>
      <c r="H93" s="108" t="n">
        <v>0</v>
      </c>
      <c r="I93" s="105" t="n">
        <v>0</v>
      </c>
      <c r="J93" s="106" t="n">
        <v>0</v>
      </c>
      <c r="K93" s="109" t="n">
        <v>0</v>
      </c>
      <c r="L93" s="110" t="n">
        <v>0</v>
      </c>
      <c r="M93" s="101"/>
    </row>
    <row r="94" customFormat="false" ht="18" hidden="false" customHeight="true" outlineLevel="0" collapsed="false">
      <c r="A94" s="90"/>
      <c r="B94" s="91" t="n">
        <v>157</v>
      </c>
      <c r="C94" s="92" t="s">
        <v>126</v>
      </c>
      <c r="D94" s="93" t="n">
        <f aca="false">E94+F94+G94+H94+I94+J94+K94+L94</f>
        <v>170</v>
      </c>
      <c r="E94" s="105" t="n">
        <v>0</v>
      </c>
      <c r="F94" s="106" t="n">
        <v>0</v>
      </c>
      <c r="G94" s="107" t="n">
        <v>15</v>
      </c>
      <c r="H94" s="108" t="n">
        <v>0</v>
      </c>
      <c r="I94" s="105" t="n">
        <v>100</v>
      </c>
      <c r="J94" s="106" t="n">
        <v>55</v>
      </c>
      <c r="K94" s="109" t="n">
        <v>0</v>
      </c>
      <c r="L94" s="110" t="n">
        <v>0</v>
      </c>
      <c r="M94" s="101"/>
    </row>
    <row r="95" customFormat="false" ht="18" hidden="false" customHeight="true" outlineLevel="0" collapsed="false">
      <c r="A95" s="90"/>
      <c r="B95" s="91" t="n">
        <v>158</v>
      </c>
      <c r="C95" s="92" t="s">
        <v>127</v>
      </c>
      <c r="D95" s="93" t="n">
        <f aca="false">E95+F95+G95+H95+I95+J95+K95+L95</f>
        <v>0</v>
      </c>
      <c r="E95" s="105" t="n">
        <v>0</v>
      </c>
      <c r="F95" s="106" t="n">
        <v>0</v>
      </c>
      <c r="G95" s="107" t="n">
        <v>0</v>
      </c>
      <c r="H95" s="108" t="n">
        <v>0</v>
      </c>
      <c r="I95" s="105" t="n">
        <v>0</v>
      </c>
      <c r="J95" s="106" t="n">
        <v>0</v>
      </c>
      <c r="K95" s="109" t="n">
        <v>0</v>
      </c>
      <c r="L95" s="110" t="n">
        <v>0</v>
      </c>
      <c r="M95" s="101"/>
    </row>
    <row r="96" customFormat="false" ht="18" hidden="false" customHeight="true" outlineLevel="0" collapsed="false">
      <c r="A96" s="90"/>
      <c r="B96" s="91" t="n">
        <v>159</v>
      </c>
      <c r="C96" s="92" t="s">
        <v>128</v>
      </c>
      <c r="D96" s="93" t="n">
        <f aca="false">E96+F96+G96+H96+I96+J96+K96+L96</f>
        <v>0</v>
      </c>
      <c r="E96" s="105" t="n">
        <v>0</v>
      </c>
      <c r="F96" s="106" t="n">
        <v>0</v>
      </c>
      <c r="G96" s="107" t="n">
        <v>0</v>
      </c>
      <c r="H96" s="108" t="n">
        <v>0</v>
      </c>
      <c r="I96" s="105" t="n">
        <v>0</v>
      </c>
      <c r="J96" s="106" t="n">
        <v>0</v>
      </c>
      <c r="K96" s="109" t="n">
        <v>0</v>
      </c>
      <c r="L96" s="110" t="n">
        <v>0</v>
      </c>
      <c r="M96" s="101"/>
    </row>
    <row r="97" customFormat="false" ht="18" hidden="false" customHeight="true" outlineLevel="0" collapsed="false">
      <c r="A97" s="90"/>
      <c r="B97" s="91" t="n">
        <v>160</v>
      </c>
      <c r="C97" s="92" t="s">
        <v>129</v>
      </c>
      <c r="D97" s="93" t="n">
        <f aca="false">E97+F97+G97+H97+I97+J97+K97+L97</f>
        <v>7</v>
      </c>
      <c r="E97" s="105" t="n">
        <v>0</v>
      </c>
      <c r="F97" s="106" t="n">
        <v>0</v>
      </c>
      <c r="G97" s="107" t="n">
        <v>7</v>
      </c>
      <c r="H97" s="108" t="n">
        <v>0</v>
      </c>
      <c r="I97" s="105" t="n">
        <v>0</v>
      </c>
      <c r="J97" s="106" t="n">
        <v>0</v>
      </c>
      <c r="K97" s="109" t="n">
        <v>0</v>
      </c>
      <c r="L97" s="110" t="n">
        <v>0</v>
      </c>
      <c r="M97" s="101"/>
    </row>
    <row r="98" customFormat="false" ht="18" hidden="false" customHeight="true" outlineLevel="0" collapsed="false">
      <c r="A98" s="90"/>
      <c r="B98" s="91" t="n">
        <v>161</v>
      </c>
      <c r="C98" s="92" t="s">
        <v>130</v>
      </c>
      <c r="D98" s="93" t="n">
        <f aca="false">E98+F98+G98+H98+I98+J98+K98+L98</f>
        <v>300</v>
      </c>
      <c r="E98" s="105" t="n">
        <v>0</v>
      </c>
      <c r="F98" s="106" t="n">
        <v>0</v>
      </c>
      <c r="G98" s="107" t="n">
        <v>0</v>
      </c>
      <c r="H98" s="108" t="n">
        <v>0</v>
      </c>
      <c r="I98" s="105" t="n">
        <v>300</v>
      </c>
      <c r="J98" s="106" t="n">
        <v>0</v>
      </c>
      <c r="K98" s="109" t="n">
        <v>0</v>
      </c>
      <c r="L98" s="110" t="n">
        <v>0</v>
      </c>
      <c r="M98" s="101"/>
    </row>
    <row r="99" customFormat="false" ht="18" hidden="false" customHeight="true" outlineLevel="0" collapsed="false">
      <c r="A99" s="90"/>
      <c r="B99" s="91" t="n">
        <v>162</v>
      </c>
      <c r="C99" s="92" t="s">
        <v>131</v>
      </c>
      <c r="D99" s="93" t="n">
        <f aca="false">E99+F99+G99+H99+I99+J99+K99+L99</f>
        <v>280</v>
      </c>
      <c r="E99" s="105" t="n">
        <v>0</v>
      </c>
      <c r="F99" s="106" t="n">
        <v>0</v>
      </c>
      <c r="G99" s="107" t="n">
        <v>0</v>
      </c>
      <c r="H99" s="108" t="n">
        <v>0</v>
      </c>
      <c r="I99" s="105" t="n">
        <v>280</v>
      </c>
      <c r="J99" s="106" t="n">
        <v>0</v>
      </c>
      <c r="K99" s="109" t="n">
        <v>0</v>
      </c>
      <c r="L99" s="110" t="n">
        <v>0</v>
      </c>
      <c r="M99" s="101"/>
    </row>
    <row r="100" customFormat="false" ht="18" hidden="false" customHeight="true" outlineLevel="0" collapsed="false">
      <c r="A100" s="90"/>
      <c r="B100" s="91" t="n">
        <v>163</v>
      </c>
      <c r="C100" s="92" t="s">
        <v>132</v>
      </c>
      <c r="D100" s="93" t="n">
        <f aca="false">E100+F100+G100+H100+I100+J100+K100+L100</f>
        <v>0</v>
      </c>
      <c r="E100" s="105" t="n">
        <v>0</v>
      </c>
      <c r="F100" s="106" t="n">
        <v>0</v>
      </c>
      <c r="G100" s="107" t="n">
        <v>0</v>
      </c>
      <c r="H100" s="108" t="n">
        <v>0</v>
      </c>
      <c r="I100" s="105" t="n">
        <v>0</v>
      </c>
      <c r="J100" s="106" t="n">
        <v>0</v>
      </c>
      <c r="K100" s="109" t="n">
        <v>0</v>
      </c>
      <c r="L100" s="110" t="n">
        <v>0</v>
      </c>
      <c r="M100" s="101"/>
    </row>
    <row r="101" customFormat="false" ht="18" hidden="false" customHeight="true" outlineLevel="0" collapsed="false">
      <c r="A101" s="90"/>
      <c r="B101" s="91" t="n">
        <v>164</v>
      </c>
      <c r="C101" s="125" t="s">
        <v>133</v>
      </c>
      <c r="D101" s="123" t="n">
        <f aca="false">E101+F101+G101+H101+I101+J101+K101+L101</f>
        <v>30</v>
      </c>
      <c r="E101" s="105" t="n">
        <v>0</v>
      </c>
      <c r="F101" s="106" t="n">
        <v>0</v>
      </c>
      <c r="G101" s="107" t="n">
        <v>30</v>
      </c>
      <c r="H101" s="126" t="n">
        <v>0</v>
      </c>
      <c r="I101" s="105" t="n">
        <v>0</v>
      </c>
      <c r="J101" s="106" t="n">
        <v>0</v>
      </c>
      <c r="K101" s="107" t="n">
        <v>0</v>
      </c>
      <c r="L101" s="127" t="n">
        <v>0</v>
      </c>
      <c r="M101" s="101"/>
    </row>
    <row r="102" customFormat="false" ht="18" hidden="false" customHeight="true" outlineLevel="0" collapsed="false">
      <c r="A102" s="90"/>
      <c r="B102" s="91" t="n">
        <v>165</v>
      </c>
      <c r="C102" s="92" t="s">
        <v>134</v>
      </c>
      <c r="D102" s="93" t="n">
        <f aca="false">E102+F102+G102+H102+I102+J102+K102+L102</f>
        <v>145</v>
      </c>
      <c r="E102" s="105" t="n">
        <v>0</v>
      </c>
      <c r="F102" s="106" t="n">
        <v>0</v>
      </c>
      <c r="G102" s="107" t="n">
        <v>0</v>
      </c>
      <c r="H102" s="108" t="n">
        <v>0</v>
      </c>
      <c r="I102" s="105" t="n">
        <v>125</v>
      </c>
      <c r="J102" s="106" t="n">
        <v>20</v>
      </c>
      <c r="K102" s="109" t="n">
        <v>0</v>
      </c>
      <c r="L102" s="110" t="n">
        <v>0</v>
      </c>
      <c r="M102" s="101"/>
    </row>
    <row r="103" customFormat="false" ht="18" hidden="false" customHeight="true" outlineLevel="0" collapsed="false">
      <c r="A103" s="90"/>
      <c r="B103" s="91" t="n">
        <v>166</v>
      </c>
      <c r="C103" s="92" t="s">
        <v>135</v>
      </c>
      <c r="D103" s="93" t="n">
        <f aca="false">E103+F103+G103+H103+I103+J103+K103+L103</f>
        <v>485</v>
      </c>
      <c r="E103" s="105" t="n">
        <v>0</v>
      </c>
      <c r="F103" s="106" t="n">
        <v>0</v>
      </c>
      <c r="G103" s="107" t="n">
        <v>125</v>
      </c>
      <c r="H103" s="108" t="n">
        <v>0</v>
      </c>
      <c r="I103" s="105" t="n">
        <v>360</v>
      </c>
      <c r="J103" s="106" t="n">
        <v>0</v>
      </c>
      <c r="K103" s="109" t="n">
        <v>0</v>
      </c>
      <c r="L103" s="110" t="n">
        <v>0</v>
      </c>
      <c r="M103" s="101"/>
    </row>
    <row r="104" customFormat="false" ht="18" hidden="false" customHeight="true" outlineLevel="0" collapsed="false">
      <c r="A104" s="90"/>
      <c r="B104" s="91" t="n">
        <v>167</v>
      </c>
      <c r="C104" s="92" t="s">
        <v>136</v>
      </c>
      <c r="D104" s="93" t="n">
        <f aca="false">E104+F104+G104+H104+I104+J104+K104+L104</f>
        <v>40</v>
      </c>
      <c r="E104" s="105" t="n">
        <v>0</v>
      </c>
      <c r="F104" s="106" t="n">
        <v>0</v>
      </c>
      <c r="G104" s="107" t="n">
        <v>20</v>
      </c>
      <c r="H104" s="108" t="n">
        <v>0</v>
      </c>
      <c r="I104" s="105" t="n">
        <v>20</v>
      </c>
      <c r="J104" s="106" t="n">
        <v>0</v>
      </c>
      <c r="K104" s="109" t="n">
        <v>0</v>
      </c>
      <c r="L104" s="110" t="n">
        <v>0</v>
      </c>
      <c r="M104" s="101"/>
    </row>
    <row r="105" customFormat="false" ht="18" hidden="false" customHeight="true" outlineLevel="0" collapsed="false">
      <c r="A105" s="90"/>
      <c r="B105" s="91" t="n">
        <v>168</v>
      </c>
      <c r="C105" s="92" t="s">
        <v>137</v>
      </c>
      <c r="D105" s="93" t="n">
        <f aca="false">E105+F105+G105+H105+I105+J105+K105+L105</f>
        <v>0</v>
      </c>
      <c r="E105" s="105" t="n">
        <v>0</v>
      </c>
      <c r="F105" s="106" t="n">
        <v>0</v>
      </c>
      <c r="G105" s="107" t="n">
        <v>0</v>
      </c>
      <c r="H105" s="108" t="n">
        <v>0</v>
      </c>
      <c r="I105" s="105" t="n">
        <v>0</v>
      </c>
      <c r="J105" s="106" t="n">
        <v>0</v>
      </c>
      <c r="K105" s="109" t="n">
        <v>0</v>
      </c>
      <c r="L105" s="110" t="n">
        <v>0</v>
      </c>
      <c r="M105" s="101"/>
    </row>
    <row r="106" customFormat="false" ht="18" hidden="false" customHeight="true" outlineLevel="0" collapsed="false">
      <c r="A106" s="90"/>
      <c r="B106" s="91" t="n">
        <v>169</v>
      </c>
      <c r="C106" s="92" t="s">
        <v>138</v>
      </c>
      <c r="D106" s="93" t="n">
        <f aca="false">E106+F106+G106+H106+I106+J106+K106+L106</f>
        <v>0</v>
      </c>
      <c r="E106" s="105" t="n">
        <v>0</v>
      </c>
      <c r="F106" s="106" t="n">
        <v>0</v>
      </c>
      <c r="G106" s="107" t="n">
        <v>0</v>
      </c>
      <c r="H106" s="108" t="n">
        <v>0</v>
      </c>
      <c r="I106" s="105" t="n">
        <v>0</v>
      </c>
      <c r="J106" s="106" t="n">
        <v>0</v>
      </c>
      <c r="K106" s="109" t="n">
        <v>0</v>
      </c>
      <c r="L106" s="110" t="n">
        <v>0</v>
      </c>
      <c r="M106" s="101"/>
    </row>
    <row r="107" customFormat="false" ht="18" hidden="false" customHeight="true" outlineLevel="0" collapsed="false">
      <c r="A107" s="90"/>
      <c r="B107" s="91" t="n">
        <v>170</v>
      </c>
      <c r="C107" s="92" t="s">
        <v>139</v>
      </c>
      <c r="D107" s="93" t="n">
        <f aca="false">E107+F107+G107+H107+I107+J107+K107+L107</f>
        <v>40</v>
      </c>
      <c r="E107" s="105" t="n">
        <v>0</v>
      </c>
      <c r="F107" s="106" t="n">
        <v>0</v>
      </c>
      <c r="G107" s="107" t="n">
        <v>0</v>
      </c>
      <c r="H107" s="108" t="n">
        <v>0</v>
      </c>
      <c r="I107" s="105" t="n">
        <v>40</v>
      </c>
      <c r="J107" s="106" t="n">
        <v>0</v>
      </c>
      <c r="K107" s="109" t="n">
        <v>0</v>
      </c>
      <c r="L107" s="110" t="n">
        <v>0</v>
      </c>
      <c r="M107" s="101"/>
    </row>
    <row r="108" customFormat="false" ht="18" hidden="false" customHeight="true" outlineLevel="0" collapsed="false">
      <c r="A108" s="90"/>
      <c r="B108" s="91" t="n">
        <v>171</v>
      </c>
      <c r="C108" s="92" t="s">
        <v>140</v>
      </c>
      <c r="D108" s="93" t="n">
        <f aca="false">E108+F108+G108+H108+I108+J108+K108+L108</f>
        <v>0</v>
      </c>
      <c r="E108" s="105" t="n">
        <v>0</v>
      </c>
      <c r="F108" s="106" t="n">
        <v>0</v>
      </c>
      <c r="G108" s="107" t="n">
        <v>0</v>
      </c>
      <c r="H108" s="108" t="n">
        <v>0</v>
      </c>
      <c r="I108" s="105" t="n">
        <v>0</v>
      </c>
      <c r="J108" s="106" t="n">
        <v>0</v>
      </c>
      <c r="K108" s="109" t="n">
        <v>0</v>
      </c>
      <c r="L108" s="110" t="n">
        <v>0</v>
      </c>
      <c r="M108" s="101"/>
    </row>
    <row r="109" customFormat="false" ht="18" hidden="false" customHeight="true" outlineLevel="0" collapsed="false">
      <c r="A109" s="90"/>
      <c r="B109" s="91" t="n">
        <v>172</v>
      </c>
      <c r="C109" s="92" t="s">
        <v>141</v>
      </c>
      <c r="D109" s="93" t="n">
        <f aca="false">E109+F109+G109+H109+I109+J109+K109+L109</f>
        <v>270</v>
      </c>
      <c r="E109" s="105" t="n">
        <v>0</v>
      </c>
      <c r="F109" s="106" t="n">
        <v>0</v>
      </c>
      <c r="G109" s="107" t="n">
        <v>50</v>
      </c>
      <c r="H109" s="108" t="n">
        <v>0</v>
      </c>
      <c r="I109" s="105" t="n">
        <v>190</v>
      </c>
      <c r="J109" s="106" t="n">
        <v>30</v>
      </c>
      <c r="K109" s="109" t="n">
        <v>0</v>
      </c>
      <c r="L109" s="110" t="n">
        <v>0</v>
      </c>
      <c r="M109" s="101"/>
    </row>
    <row r="110" customFormat="false" ht="18" hidden="false" customHeight="true" outlineLevel="0" collapsed="false">
      <c r="A110" s="90"/>
      <c r="B110" s="91" t="n">
        <v>173</v>
      </c>
      <c r="C110" s="125" t="s">
        <v>142</v>
      </c>
      <c r="D110" s="123" t="n">
        <f aca="false">E110+F110+G110+H110+I110+J110+K110+L110</f>
        <v>0</v>
      </c>
      <c r="E110" s="105" t="n">
        <v>0</v>
      </c>
      <c r="F110" s="106" t="n">
        <v>0</v>
      </c>
      <c r="G110" s="107" t="n">
        <v>0</v>
      </c>
      <c r="H110" s="126" t="n">
        <v>0</v>
      </c>
      <c r="I110" s="128" t="n">
        <v>0</v>
      </c>
      <c r="J110" s="129" t="n">
        <v>0</v>
      </c>
      <c r="K110" s="130" t="n">
        <v>0</v>
      </c>
      <c r="L110" s="127" t="n">
        <v>0</v>
      </c>
      <c r="M110" s="101"/>
    </row>
    <row r="111" customFormat="false" ht="18" hidden="false" customHeight="true" outlineLevel="0" collapsed="false">
      <c r="A111" s="90"/>
      <c r="B111" s="91" t="n">
        <v>174</v>
      </c>
      <c r="C111" s="92" t="s">
        <v>143</v>
      </c>
      <c r="D111" s="93" t="n">
        <f aca="false">E111+F111+G111+H111+I111+J111+K111+L111</f>
        <v>0</v>
      </c>
      <c r="E111" s="105" t="n">
        <v>0</v>
      </c>
      <c r="F111" s="106" t="n">
        <v>0</v>
      </c>
      <c r="G111" s="107" t="n">
        <v>0</v>
      </c>
      <c r="H111" s="108" t="n">
        <v>0</v>
      </c>
      <c r="I111" s="105" t="n">
        <v>0</v>
      </c>
      <c r="J111" s="106" t="n">
        <v>0</v>
      </c>
      <c r="K111" s="109" t="n">
        <v>0</v>
      </c>
      <c r="L111" s="110" t="n">
        <v>0</v>
      </c>
      <c r="M111" s="101"/>
    </row>
    <row r="112" customFormat="false" ht="18" hidden="false" customHeight="true" outlineLevel="0" collapsed="false">
      <c r="A112" s="90"/>
      <c r="B112" s="91" t="n">
        <v>175</v>
      </c>
      <c r="C112" s="92" t="s">
        <v>144</v>
      </c>
      <c r="D112" s="93" t="n">
        <f aca="false">E112+F112+G112+H112+I112+J112+K112+L112</f>
        <v>0</v>
      </c>
      <c r="E112" s="105" t="n">
        <v>0</v>
      </c>
      <c r="F112" s="106" t="n">
        <v>0</v>
      </c>
      <c r="G112" s="107" t="n">
        <v>0</v>
      </c>
      <c r="H112" s="108" t="n">
        <v>0</v>
      </c>
      <c r="I112" s="105" t="n">
        <v>0</v>
      </c>
      <c r="J112" s="106" t="n">
        <v>0</v>
      </c>
      <c r="K112" s="109" t="n">
        <v>0</v>
      </c>
      <c r="L112" s="110" t="n">
        <v>0</v>
      </c>
      <c r="M112" s="101"/>
    </row>
    <row r="113" customFormat="false" ht="18" hidden="false" customHeight="true" outlineLevel="0" collapsed="false">
      <c r="A113" s="90"/>
      <c r="B113" s="91" t="n">
        <v>176</v>
      </c>
      <c r="C113" s="92" t="s">
        <v>145</v>
      </c>
      <c r="D113" s="93" t="n">
        <f aca="false">E113+F113+G113+H113+I113+J113+K113+L113</f>
        <v>0</v>
      </c>
      <c r="E113" s="105" t="n">
        <v>0</v>
      </c>
      <c r="F113" s="106" t="n">
        <v>0</v>
      </c>
      <c r="G113" s="107" t="n">
        <v>0</v>
      </c>
      <c r="H113" s="108" t="n">
        <v>0</v>
      </c>
      <c r="I113" s="105" t="n">
        <v>0</v>
      </c>
      <c r="J113" s="106" t="n">
        <v>0</v>
      </c>
      <c r="K113" s="109" t="n">
        <v>0</v>
      </c>
      <c r="L113" s="110" t="n">
        <v>0</v>
      </c>
      <c r="M113" s="101"/>
    </row>
    <row r="114" customFormat="false" ht="18" hidden="false" customHeight="true" outlineLevel="0" collapsed="false">
      <c r="A114" s="90"/>
      <c r="B114" s="91" t="n">
        <v>177</v>
      </c>
      <c r="C114" s="92" t="s">
        <v>146</v>
      </c>
      <c r="D114" s="93" t="n">
        <f aca="false">E114+F114+G114+H114+I114+J114+K114+L114</f>
        <v>0</v>
      </c>
      <c r="E114" s="105" t="n">
        <v>0</v>
      </c>
      <c r="F114" s="106" t="n">
        <v>0</v>
      </c>
      <c r="G114" s="107" t="n">
        <v>0</v>
      </c>
      <c r="H114" s="108" t="n">
        <v>0</v>
      </c>
      <c r="I114" s="105" t="n">
        <v>0</v>
      </c>
      <c r="J114" s="106" t="n">
        <v>0</v>
      </c>
      <c r="K114" s="109" t="n">
        <v>0</v>
      </c>
      <c r="L114" s="110" t="n">
        <v>0</v>
      </c>
      <c r="M114" s="101"/>
    </row>
    <row r="115" customFormat="false" ht="18" hidden="false" customHeight="true" outlineLevel="0" collapsed="false">
      <c r="A115" s="90"/>
      <c r="B115" s="91" t="n">
        <v>178</v>
      </c>
      <c r="C115" s="92" t="s">
        <v>147</v>
      </c>
      <c r="D115" s="93" t="n">
        <f aca="false">E115+F115+G115+H115+I115+J115+K115+L115</f>
        <v>25</v>
      </c>
      <c r="E115" s="105" t="n">
        <v>0</v>
      </c>
      <c r="F115" s="106" t="n">
        <v>0</v>
      </c>
      <c r="G115" s="107" t="n">
        <v>0</v>
      </c>
      <c r="H115" s="108" t="n">
        <v>0</v>
      </c>
      <c r="I115" s="105" t="n">
        <v>25</v>
      </c>
      <c r="J115" s="106" t="n">
        <v>0</v>
      </c>
      <c r="K115" s="109" t="n">
        <v>0</v>
      </c>
      <c r="L115" s="110" t="n">
        <v>0</v>
      </c>
      <c r="M115" s="101"/>
    </row>
    <row r="116" customFormat="false" ht="18" hidden="false" customHeight="true" outlineLevel="0" collapsed="false">
      <c r="A116" s="90"/>
      <c r="B116" s="91" t="n">
        <v>179</v>
      </c>
      <c r="C116" s="92" t="s">
        <v>148</v>
      </c>
      <c r="D116" s="93" t="n">
        <f aca="false">E116+F116+G116+H116+I116+J116+K116+L116</f>
        <v>10</v>
      </c>
      <c r="E116" s="105" t="n">
        <v>0</v>
      </c>
      <c r="F116" s="106" t="n">
        <v>0</v>
      </c>
      <c r="G116" s="107" t="n">
        <v>0</v>
      </c>
      <c r="H116" s="108" t="n">
        <v>0</v>
      </c>
      <c r="I116" s="105" t="n">
        <v>10</v>
      </c>
      <c r="J116" s="106" t="n">
        <v>0</v>
      </c>
      <c r="K116" s="109" t="n">
        <v>0</v>
      </c>
      <c r="L116" s="110" t="n">
        <v>0</v>
      </c>
      <c r="M116" s="101"/>
    </row>
    <row r="117" customFormat="false" ht="18" hidden="false" customHeight="true" outlineLevel="0" collapsed="false">
      <c r="A117" s="90"/>
      <c r="B117" s="91" t="n">
        <v>180</v>
      </c>
      <c r="C117" s="92" t="s">
        <v>149</v>
      </c>
      <c r="D117" s="93" t="n">
        <f aca="false">E117+F117+G117+H117+I117+J117+K117+L117</f>
        <v>80</v>
      </c>
      <c r="E117" s="105" t="n">
        <v>0</v>
      </c>
      <c r="F117" s="106" t="n">
        <v>0</v>
      </c>
      <c r="G117" s="107" t="n">
        <v>0</v>
      </c>
      <c r="H117" s="108" t="n">
        <v>0</v>
      </c>
      <c r="I117" s="105" t="n">
        <v>20</v>
      </c>
      <c r="J117" s="106" t="n">
        <v>30</v>
      </c>
      <c r="K117" s="109" t="n">
        <v>30</v>
      </c>
      <c r="L117" s="110" t="n">
        <v>0</v>
      </c>
      <c r="M117" s="101"/>
    </row>
    <row r="118" customFormat="false" ht="18" hidden="false" customHeight="true" outlineLevel="0" collapsed="false">
      <c r="A118" s="90"/>
      <c r="B118" s="91" t="n">
        <v>181</v>
      </c>
      <c r="C118" s="92" t="s">
        <v>150</v>
      </c>
      <c r="D118" s="93" t="n">
        <f aca="false">E118+F118+G118+H118+I118+J118+K118+L118</f>
        <v>0</v>
      </c>
      <c r="E118" s="105" t="n">
        <v>0</v>
      </c>
      <c r="F118" s="106" t="n">
        <v>0</v>
      </c>
      <c r="G118" s="107" t="n">
        <v>0</v>
      </c>
      <c r="H118" s="108" t="n">
        <v>0</v>
      </c>
      <c r="I118" s="105" t="n">
        <v>0</v>
      </c>
      <c r="J118" s="106" t="n">
        <v>0</v>
      </c>
      <c r="K118" s="109" t="n">
        <v>0</v>
      </c>
      <c r="L118" s="110" t="n">
        <v>0</v>
      </c>
      <c r="M118" s="101"/>
    </row>
    <row r="119" customFormat="false" ht="18" hidden="false" customHeight="true" outlineLevel="0" collapsed="false">
      <c r="A119" s="90"/>
      <c r="B119" s="91" t="n">
        <v>182</v>
      </c>
      <c r="C119" s="92" t="s">
        <v>151</v>
      </c>
      <c r="D119" s="93" t="n">
        <f aca="false">E119+F119+G119+H119+I119+J119+K119+L119</f>
        <v>24</v>
      </c>
      <c r="E119" s="105" t="n">
        <v>0</v>
      </c>
      <c r="F119" s="106" t="n">
        <v>0</v>
      </c>
      <c r="G119" s="107" t="n">
        <v>24</v>
      </c>
      <c r="H119" s="108" t="n">
        <v>0</v>
      </c>
      <c r="I119" s="105" t="n">
        <v>0</v>
      </c>
      <c r="J119" s="106" t="n">
        <v>0</v>
      </c>
      <c r="K119" s="109" t="n">
        <v>0</v>
      </c>
      <c r="L119" s="110" t="n">
        <v>0</v>
      </c>
      <c r="M119" s="101"/>
    </row>
    <row r="120" customFormat="false" ht="18" hidden="false" customHeight="true" outlineLevel="0" collapsed="false">
      <c r="A120" s="90"/>
      <c r="B120" s="91" t="n">
        <v>183</v>
      </c>
      <c r="C120" s="92" t="s">
        <v>152</v>
      </c>
      <c r="D120" s="93" t="n">
        <f aca="false">E120+F120+G120+H120+I120+J120+K120+L120</f>
        <v>28.5</v>
      </c>
      <c r="E120" s="105" t="n">
        <v>0</v>
      </c>
      <c r="F120" s="106" t="n">
        <v>0</v>
      </c>
      <c r="G120" s="107" t="n">
        <v>28.5</v>
      </c>
      <c r="H120" s="108" t="n">
        <v>0</v>
      </c>
      <c r="I120" s="105" t="n">
        <v>0</v>
      </c>
      <c r="J120" s="106" t="n">
        <v>0</v>
      </c>
      <c r="K120" s="109" t="n">
        <v>0</v>
      </c>
      <c r="L120" s="110" t="n">
        <v>0</v>
      </c>
      <c r="M120" s="101"/>
    </row>
    <row r="121" customFormat="false" ht="18" hidden="false" customHeight="true" outlineLevel="0" collapsed="false">
      <c r="A121" s="90"/>
      <c r="B121" s="91" t="n">
        <v>184</v>
      </c>
      <c r="C121" s="92" t="s">
        <v>153</v>
      </c>
      <c r="D121" s="93" t="n">
        <f aca="false">E121+F121+G121+H121+I121+J121+K121+L121</f>
        <v>35</v>
      </c>
      <c r="E121" s="105" t="n">
        <v>0</v>
      </c>
      <c r="F121" s="106" t="n">
        <v>0</v>
      </c>
      <c r="G121" s="107" t="n">
        <v>35</v>
      </c>
      <c r="H121" s="108" t="n">
        <v>0</v>
      </c>
      <c r="I121" s="105" t="n">
        <v>0</v>
      </c>
      <c r="J121" s="106" t="n">
        <v>0</v>
      </c>
      <c r="K121" s="109" t="n">
        <v>0</v>
      </c>
      <c r="L121" s="110" t="n">
        <v>0</v>
      </c>
      <c r="M121" s="101"/>
    </row>
    <row r="122" customFormat="false" ht="18" hidden="false" customHeight="true" outlineLevel="0" collapsed="false">
      <c r="A122" s="90"/>
      <c r="B122" s="91" t="n">
        <v>185</v>
      </c>
      <c r="C122" s="92" t="s">
        <v>154</v>
      </c>
      <c r="D122" s="93" t="n">
        <f aca="false">E122+F122+G122+H122+I122+J122+K122+L122</f>
        <v>0</v>
      </c>
      <c r="E122" s="105" t="n">
        <v>0</v>
      </c>
      <c r="F122" s="106" t="n">
        <v>0</v>
      </c>
      <c r="G122" s="107" t="n">
        <v>0</v>
      </c>
      <c r="H122" s="108" t="n">
        <v>0</v>
      </c>
      <c r="I122" s="105" t="n">
        <v>0</v>
      </c>
      <c r="J122" s="106" t="n">
        <v>0</v>
      </c>
      <c r="K122" s="109" t="n">
        <v>0</v>
      </c>
      <c r="L122" s="110" t="n">
        <v>0</v>
      </c>
      <c r="M122" s="101"/>
    </row>
    <row r="123" customFormat="false" ht="18" hidden="false" customHeight="true" outlineLevel="0" collapsed="false">
      <c r="A123" s="90"/>
      <c r="B123" s="91" t="n">
        <v>186</v>
      </c>
      <c r="C123" s="92" t="s">
        <v>155</v>
      </c>
      <c r="D123" s="93" t="n">
        <f aca="false">E123+F123+G123+H123+I123+J123+K123+L123</f>
        <v>75</v>
      </c>
      <c r="E123" s="105" t="n">
        <v>0</v>
      </c>
      <c r="F123" s="106" t="n">
        <v>0</v>
      </c>
      <c r="G123" s="107" t="n">
        <v>0</v>
      </c>
      <c r="H123" s="108" t="n">
        <v>0</v>
      </c>
      <c r="I123" s="105" t="n">
        <v>0</v>
      </c>
      <c r="J123" s="106" t="n">
        <v>75</v>
      </c>
      <c r="K123" s="109" t="n">
        <v>0</v>
      </c>
      <c r="L123" s="110" t="n">
        <v>0</v>
      </c>
      <c r="M123" s="101"/>
    </row>
    <row r="124" customFormat="false" ht="18" hidden="false" customHeight="true" outlineLevel="0" collapsed="false">
      <c r="A124" s="90"/>
      <c r="B124" s="91" t="n">
        <v>187</v>
      </c>
      <c r="C124" s="92" t="s">
        <v>156</v>
      </c>
      <c r="D124" s="93" t="n">
        <f aca="false">E124+F124+G124+H124+I124+J124+K124+L124</f>
        <v>54</v>
      </c>
      <c r="E124" s="105" t="n">
        <v>0</v>
      </c>
      <c r="F124" s="106" t="n">
        <v>0</v>
      </c>
      <c r="G124" s="107" t="n">
        <v>0</v>
      </c>
      <c r="H124" s="108" t="n">
        <v>0</v>
      </c>
      <c r="I124" s="105" t="n">
        <v>0</v>
      </c>
      <c r="J124" s="106" t="n">
        <v>0</v>
      </c>
      <c r="K124" s="109" t="n">
        <v>54</v>
      </c>
      <c r="L124" s="110" t="n">
        <v>0</v>
      </c>
      <c r="M124" s="101"/>
    </row>
    <row r="125" customFormat="false" ht="18" hidden="false" customHeight="true" outlineLevel="0" collapsed="false">
      <c r="A125" s="90"/>
      <c r="B125" s="91" t="n">
        <v>188</v>
      </c>
      <c r="C125" s="92" t="s">
        <v>157</v>
      </c>
      <c r="D125" s="93" t="n">
        <f aca="false">E125+F125+G125+H125+I125+J125+K125+L125</f>
        <v>100</v>
      </c>
      <c r="E125" s="105" t="n">
        <v>0</v>
      </c>
      <c r="F125" s="106" t="n">
        <v>0</v>
      </c>
      <c r="G125" s="107" t="n">
        <v>100</v>
      </c>
      <c r="H125" s="108" t="n">
        <v>0</v>
      </c>
      <c r="I125" s="105" t="n">
        <v>0</v>
      </c>
      <c r="J125" s="106" t="n">
        <v>0</v>
      </c>
      <c r="K125" s="109" t="n">
        <v>0</v>
      </c>
      <c r="L125" s="110" t="n">
        <v>0</v>
      </c>
      <c r="M125" s="101"/>
    </row>
    <row r="126" customFormat="false" ht="18" hidden="false" customHeight="true" outlineLevel="0" collapsed="false">
      <c r="A126" s="90"/>
      <c r="B126" s="91" t="n">
        <v>189</v>
      </c>
      <c r="C126" s="92" t="s">
        <v>158</v>
      </c>
      <c r="D126" s="93" t="n">
        <f aca="false">E126+F126+G126+H126+I126+J126+K126+L126</f>
        <v>6.6</v>
      </c>
      <c r="E126" s="105" t="n">
        <v>0</v>
      </c>
      <c r="F126" s="106" t="n">
        <v>0</v>
      </c>
      <c r="G126" s="107" t="n">
        <v>6.6</v>
      </c>
      <c r="H126" s="108" t="n">
        <v>0</v>
      </c>
      <c r="I126" s="105" t="n">
        <v>0</v>
      </c>
      <c r="J126" s="106" t="n">
        <v>0</v>
      </c>
      <c r="K126" s="109" t="n">
        <v>0</v>
      </c>
      <c r="L126" s="110" t="n">
        <v>0</v>
      </c>
      <c r="M126" s="101"/>
    </row>
    <row r="127" customFormat="false" ht="18" hidden="false" customHeight="true" outlineLevel="0" collapsed="false">
      <c r="A127" s="90"/>
      <c r="B127" s="91" t="n">
        <v>190</v>
      </c>
      <c r="C127" s="92" t="s">
        <v>159</v>
      </c>
      <c r="D127" s="93" t="n">
        <f aca="false">E127+F127+G127+H127+I127+J127+K127+L127</f>
        <v>180</v>
      </c>
      <c r="E127" s="105" t="n">
        <v>0</v>
      </c>
      <c r="F127" s="106" t="n">
        <v>0</v>
      </c>
      <c r="G127" s="107" t="n">
        <v>0</v>
      </c>
      <c r="H127" s="108" t="n">
        <v>0</v>
      </c>
      <c r="I127" s="105" t="n">
        <v>80</v>
      </c>
      <c r="J127" s="106" t="n">
        <v>50</v>
      </c>
      <c r="K127" s="109" t="n">
        <v>50</v>
      </c>
      <c r="L127" s="110" t="n">
        <v>0</v>
      </c>
      <c r="M127" s="131"/>
    </row>
    <row r="128" customFormat="false" ht="18" hidden="false" customHeight="true" outlineLevel="0" collapsed="false">
      <c r="A128" s="90"/>
      <c r="B128" s="91" t="n">
        <v>191</v>
      </c>
      <c r="C128" s="92" t="s">
        <v>160</v>
      </c>
      <c r="D128" s="93" t="n">
        <f aca="false">E128+F128+G128+H128+I128+J128+K128+L128</f>
        <v>230</v>
      </c>
      <c r="E128" s="105" t="n">
        <v>0</v>
      </c>
      <c r="F128" s="106" t="n">
        <v>0</v>
      </c>
      <c r="G128" s="107" t="n">
        <v>0</v>
      </c>
      <c r="H128" s="108" t="n">
        <v>0</v>
      </c>
      <c r="I128" s="105" t="n">
        <v>90</v>
      </c>
      <c r="J128" s="106" t="n">
        <v>70</v>
      </c>
      <c r="K128" s="109" t="n">
        <v>70</v>
      </c>
      <c r="L128" s="110" t="n">
        <v>0</v>
      </c>
      <c r="M128" s="131"/>
    </row>
    <row r="129" customFormat="false" ht="18" hidden="false" customHeight="true" outlineLevel="0" collapsed="false">
      <c r="A129" s="90"/>
      <c r="B129" s="91" t="n">
        <v>192</v>
      </c>
      <c r="C129" s="92" t="s">
        <v>161</v>
      </c>
      <c r="D129" s="93" t="n">
        <f aca="false">E129+F129+G129+H129+I129+J129+K129+L129</f>
        <v>96</v>
      </c>
      <c r="E129" s="105" t="n">
        <v>0</v>
      </c>
      <c r="F129" s="106" t="n">
        <v>0</v>
      </c>
      <c r="G129" s="107" t="n">
        <v>0</v>
      </c>
      <c r="H129" s="108" t="n">
        <v>0</v>
      </c>
      <c r="I129" s="105" t="n">
        <v>81</v>
      </c>
      <c r="J129" s="106" t="n">
        <v>15</v>
      </c>
      <c r="K129" s="109" t="n">
        <v>0</v>
      </c>
      <c r="L129" s="110" t="n">
        <v>0</v>
      </c>
      <c r="M129" s="131"/>
    </row>
    <row r="130" customFormat="false" ht="18" hidden="false" customHeight="true" outlineLevel="0" collapsed="false">
      <c r="A130" s="90"/>
      <c r="B130" s="91" t="n">
        <v>193</v>
      </c>
      <c r="C130" s="92" t="s">
        <v>162</v>
      </c>
      <c r="D130" s="93" t="n">
        <f aca="false">E130+F130+G130+H130+I130+J130+K130+L130</f>
        <v>200</v>
      </c>
      <c r="E130" s="105" t="n">
        <v>0</v>
      </c>
      <c r="F130" s="106" t="n">
        <v>0</v>
      </c>
      <c r="G130" s="107" t="n">
        <v>0</v>
      </c>
      <c r="H130" s="108" t="n">
        <v>0</v>
      </c>
      <c r="I130" s="105" t="n">
        <v>200</v>
      </c>
      <c r="J130" s="106" t="n">
        <v>0</v>
      </c>
      <c r="K130" s="109" t="n">
        <v>0</v>
      </c>
      <c r="L130" s="110" t="n">
        <v>0</v>
      </c>
      <c r="M130" s="131"/>
    </row>
    <row r="131" customFormat="false" ht="18" hidden="false" customHeight="true" outlineLevel="0" collapsed="false">
      <c r="A131" s="90"/>
      <c r="B131" s="91" t="n">
        <v>194</v>
      </c>
      <c r="C131" s="92" t="s">
        <v>163</v>
      </c>
      <c r="D131" s="93" t="n">
        <f aca="false">E131+F131+G131+H131+I131+J131+K131+L131</f>
        <v>0</v>
      </c>
      <c r="E131" s="105" t="n">
        <v>0</v>
      </c>
      <c r="F131" s="106" t="n">
        <v>0</v>
      </c>
      <c r="G131" s="107" t="n">
        <v>0</v>
      </c>
      <c r="H131" s="108" t="n">
        <v>0</v>
      </c>
      <c r="I131" s="105" t="n">
        <v>0</v>
      </c>
      <c r="J131" s="106" t="n">
        <v>0</v>
      </c>
      <c r="K131" s="109" t="n">
        <v>0</v>
      </c>
      <c r="L131" s="110" t="n">
        <v>0</v>
      </c>
      <c r="M131" s="131"/>
    </row>
    <row r="132" customFormat="false" ht="18" hidden="false" customHeight="true" outlineLevel="0" collapsed="false">
      <c r="A132" s="90"/>
      <c r="B132" s="91" t="n">
        <v>195</v>
      </c>
      <c r="C132" s="92" t="s">
        <v>164</v>
      </c>
      <c r="D132" s="93" t="n">
        <f aca="false">E132+F132+G132+H132+I132+J132+K132+L132</f>
        <v>50</v>
      </c>
      <c r="E132" s="105" t="n">
        <v>0</v>
      </c>
      <c r="F132" s="106" t="n">
        <v>0</v>
      </c>
      <c r="G132" s="107" t="n">
        <v>0</v>
      </c>
      <c r="H132" s="108" t="n">
        <v>0</v>
      </c>
      <c r="I132" s="105" t="n">
        <v>50</v>
      </c>
      <c r="J132" s="106" t="n">
        <v>0</v>
      </c>
      <c r="K132" s="109" t="n">
        <v>0</v>
      </c>
      <c r="L132" s="110" t="n">
        <v>0</v>
      </c>
      <c r="M132" s="131"/>
    </row>
    <row r="133" customFormat="false" ht="18" hidden="false" customHeight="true" outlineLevel="0" collapsed="false">
      <c r="A133" s="90"/>
      <c r="B133" s="91" t="n">
        <v>196</v>
      </c>
      <c r="C133" s="92" t="s">
        <v>165</v>
      </c>
      <c r="D133" s="93" t="n">
        <f aca="false">E133+F133+G133+H133+I133+J133+K133+L133</f>
        <v>15</v>
      </c>
      <c r="E133" s="105" t="n">
        <v>0</v>
      </c>
      <c r="F133" s="106" t="n">
        <v>0</v>
      </c>
      <c r="G133" s="107" t="n">
        <v>0</v>
      </c>
      <c r="H133" s="108" t="n">
        <v>0</v>
      </c>
      <c r="I133" s="105" t="n">
        <v>15</v>
      </c>
      <c r="J133" s="106" t="n">
        <v>0</v>
      </c>
      <c r="K133" s="109" t="n">
        <v>0</v>
      </c>
      <c r="L133" s="110" t="n">
        <v>0</v>
      </c>
      <c r="M133" s="131"/>
    </row>
    <row r="134" customFormat="false" ht="18" hidden="false" customHeight="true" outlineLevel="0" collapsed="false">
      <c r="A134" s="90"/>
      <c r="B134" s="91" t="n">
        <v>197</v>
      </c>
      <c r="C134" s="92" t="s">
        <v>166</v>
      </c>
      <c r="D134" s="93" t="n">
        <f aca="false">E134+F134+G134+H134+I134+J134+K134+L134</f>
        <v>15</v>
      </c>
      <c r="E134" s="105" t="n">
        <v>0</v>
      </c>
      <c r="F134" s="106" t="n">
        <v>0</v>
      </c>
      <c r="G134" s="107" t="n">
        <v>0</v>
      </c>
      <c r="H134" s="108" t="n">
        <v>0</v>
      </c>
      <c r="I134" s="105" t="n">
        <v>15</v>
      </c>
      <c r="J134" s="106" t="n">
        <v>0</v>
      </c>
      <c r="K134" s="109" t="n">
        <v>0</v>
      </c>
      <c r="L134" s="110" t="n">
        <v>0</v>
      </c>
      <c r="M134" s="131"/>
    </row>
    <row r="135" customFormat="false" ht="18" hidden="false" customHeight="true" outlineLevel="0" collapsed="false">
      <c r="A135" s="90"/>
      <c r="B135" s="91" t="n">
        <v>198</v>
      </c>
      <c r="C135" s="92" t="s">
        <v>167</v>
      </c>
      <c r="D135" s="93" t="n">
        <f aca="false">E135+F135+G135+H135+I135+J135+K135+L135</f>
        <v>20</v>
      </c>
      <c r="E135" s="105" t="n">
        <v>0</v>
      </c>
      <c r="F135" s="106" t="n">
        <v>0</v>
      </c>
      <c r="G135" s="107" t="n">
        <v>0</v>
      </c>
      <c r="H135" s="108" t="n">
        <v>0</v>
      </c>
      <c r="I135" s="105" t="n">
        <v>20</v>
      </c>
      <c r="J135" s="106" t="n">
        <v>0</v>
      </c>
      <c r="K135" s="109" t="n">
        <v>0</v>
      </c>
      <c r="L135" s="110" t="n">
        <v>0</v>
      </c>
      <c r="M135" s="131"/>
    </row>
    <row r="136" customFormat="false" ht="18" hidden="false" customHeight="true" outlineLevel="0" collapsed="false">
      <c r="A136" s="90"/>
      <c r="B136" s="91" t="n">
        <v>199</v>
      </c>
      <c r="C136" s="92" t="s">
        <v>168</v>
      </c>
      <c r="D136" s="93" t="n">
        <f aca="false">E136+F136+G136+H136+I136+J136+K136+L136</f>
        <v>8.3</v>
      </c>
      <c r="E136" s="105" t="n">
        <v>0</v>
      </c>
      <c r="F136" s="106" t="n">
        <v>0</v>
      </c>
      <c r="G136" s="107" t="n">
        <v>8.3</v>
      </c>
      <c r="H136" s="126" t="n">
        <v>0</v>
      </c>
      <c r="I136" s="128" t="n">
        <v>0</v>
      </c>
      <c r="J136" s="129" t="n">
        <v>0</v>
      </c>
      <c r="K136" s="130" t="n">
        <v>0</v>
      </c>
      <c r="L136" s="127" t="n">
        <v>0</v>
      </c>
      <c r="M136" s="131"/>
    </row>
    <row r="137" customFormat="false" ht="18" hidden="false" customHeight="true" outlineLevel="0" collapsed="false">
      <c r="A137" s="90"/>
      <c r="B137" s="91" t="n">
        <v>200</v>
      </c>
      <c r="C137" s="92" t="s">
        <v>169</v>
      </c>
      <c r="D137" s="93" t="n">
        <f aca="false">E137+F137+G137+H137+I137+J137+K137+L137</f>
        <v>5.5</v>
      </c>
      <c r="E137" s="105" t="n">
        <v>0</v>
      </c>
      <c r="F137" s="106" t="n">
        <v>0</v>
      </c>
      <c r="G137" s="107" t="n">
        <v>5.5</v>
      </c>
      <c r="H137" s="126" t="n">
        <v>0</v>
      </c>
      <c r="I137" s="128" t="n">
        <v>0</v>
      </c>
      <c r="J137" s="129" t="n">
        <v>0</v>
      </c>
      <c r="K137" s="130" t="n">
        <v>0</v>
      </c>
      <c r="L137" s="127" t="n">
        <v>0</v>
      </c>
      <c r="M137" s="131"/>
    </row>
    <row r="138" customFormat="false" ht="18" hidden="false" customHeight="true" outlineLevel="0" collapsed="false">
      <c r="A138" s="90"/>
      <c r="B138" s="91" t="n">
        <v>201</v>
      </c>
      <c r="C138" s="92" t="s">
        <v>170</v>
      </c>
      <c r="D138" s="93" t="n">
        <f aca="false">E138+F138+G138+H138+I138+J138+K138+L138</f>
        <v>5.5</v>
      </c>
      <c r="E138" s="105" t="n">
        <v>0</v>
      </c>
      <c r="F138" s="106" t="n">
        <v>0</v>
      </c>
      <c r="G138" s="107" t="n">
        <v>5.5</v>
      </c>
      <c r="H138" s="126" t="n">
        <v>0</v>
      </c>
      <c r="I138" s="128" t="n">
        <v>0</v>
      </c>
      <c r="J138" s="129" t="n">
        <v>0</v>
      </c>
      <c r="K138" s="130" t="n">
        <v>0</v>
      </c>
      <c r="L138" s="127" t="n">
        <v>0</v>
      </c>
      <c r="M138" s="131"/>
    </row>
    <row r="139" customFormat="false" ht="18" hidden="false" customHeight="true" outlineLevel="0" collapsed="false">
      <c r="A139" s="90"/>
      <c r="B139" s="91" t="n">
        <v>202</v>
      </c>
      <c r="C139" s="92" t="s">
        <v>171</v>
      </c>
      <c r="D139" s="93" t="n">
        <f aca="false">E139+F139+G139+H139+I139+J139+K139+L139</f>
        <v>8.3</v>
      </c>
      <c r="E139" s="105" t="n">
        <v>0</v>
      </c>
      <c r="F139" s="106" t="n">
        <v>0</v>
      </c>
      <c r="G139" s="107" t="n">
        <v>8.3</v>
      </c>
      <c r="H139" s="126" t="n">
        <v>0</v>
      </c>
      <c r="I139" s="128" t="n">
        <v>0</v>
      </c>
      <c r="J139" s="129" t="n">
        <v>0</v>
      </c>
      <c r="K139" s="130" t="n">
        <v>0</v>
      </c>
      <c r="L139" s="127" t="n">
        <v>0</v>
      </c>
      <c r="M139" s="131"/>
    </row>
    <row r="140" customFormat="false" ht="18" hidden="false" customHeight="true" outlineLevel="0" collapsed="false">
      <c r="A140" s="90"/>
      <c r="B140" s="91" t="n">
        <v>203</v>
      </c>
      <c r="C140" s="92" t="s">
        <v>172</v>
      </c>
      <c r="D140" s="93" t="n">
        <f aca="false">E140+F140+G140+H140+I140+J140+K140+L140</f>
        <v>8.3</v>
      </c>
      <c r="E140" s="105" t="n">
        <v>0</v>
      </c>
      <c r="F140" s="106" t="n">
        <v>0</v>
      </c>
      <c r="G140" s="107" t="n">
        <v>8.3</v>
      </c>
      <c r="H140" s="126" t="n">
        <v>0</v>
      </c>
      <c r="I140" s="128" t="n">
        <v>0</v>
      </c>
      <c r="J140" s="129" t="n">
        <v>0</v>
      </c>
      <c r="K140" s="130" t="n">
        <v>0</v>
      </c>
      <c r="L140" s="127" t="n">
        <v>0</v>
      </c>
      <c r="M140" s="131"/>
    </row>
    <row r="141" customFormat="false" ht="18" hidden="false" customHeight="true" outlineLevel="0" collapsed="false">
      <c r="A141" s="90"/>
      <c r="B141" s="91" t="n">
        <v>204</v>
      </c>
      <c r="C141" s="92" t="s">
        <v>173</v>
      </c>
      <c r="D141" s="93" t="n">
        <f aca="false">E141+F141+G141+H141+I141+J141+K141+L141</f>
        <v>11</v>
      </c>
      <c r="E141" s="105" t="n">
        <v>0</v>
      </c>
      <c r="F141" s="106" t="n">
        <v>0</v>
      </c>
      <c r="G141" s="107" t="n">
        <v>11</v>
      </c>
      <c r="H141" s="126" t="n">
        <v>0</v>
      </c>
      <c r="I141" s="128" t="n">
        <v>0</v>
      </c>
      <c r="J141" s="129" t="n">
        <v>0</v>
      </c>
      <c r="K141" s="130" t="n">
        <v>0</v>
      </c>
      <c r="L141" s="127" t="n">
        <v>0</v>
      </c>
      <c r="M141" s="131"/>
    </row>
    <row r="142" customFormat="false" ht="18" hidden="false" customHeight="true" outlineLevel="0" collapsed="false">
      <c r="A142" s="90"/>
      <c r="B142" s="91" t="n">
        <v>205</v>
      </c>
      <c r="C142" s="92" t="s">
        <v>174</v>
      </c>
      <c r="D142" s="93" t="n">
        <f aca="false">E142+F142+G142+H142+I142+J142+K142+L142</f>
        <v>16.5</v>
      </c>
      <c r="E142" s="105" t="n">
        <v>0</v>
      </c>
      <c r="F142" s="106" t="n">
        <v>0</v>
      </c>
      <c r="G142" s="107" t="n">
        <v>16.5</v>
      </c>
      <c r="H142" s="126" t="n">
        <v>0</v>
      </c>
      <c r="I142" s="128" t="n">
        <v>0</v>
      </c>
      <c r="J142" s="129" t="n">
        <v>0</v>
      </c>
      <c r="K142" s="130" t="n">
        <v>0</v>
      </c>
      <c r="L142" s="127" t="n">
        <v>0</v>
      </c>
      <c r="M142" s="131"/>
    </row>
    <row r="143" customFormat="false" ht="18" hidden="false" customHeight="true" outlineLevel="0" collapsed="false">
      <c r="A143" s="90"/>
      <c r="B143" s="91" t="n">
        <v>206</v>
      </c>
      <c r="C143" s="92" t="s">
        <v>175</v>
      </c>
      <c r="D143" s="93" t="n">
        <f aca="false">E143+F143+G143+H143+I143+J143+K143+L143</f>
        <v>13.8</v>
      </c>
      <c r="E143" s="105" t="n">
        <v>0</v>
      </c>
      <c r="F143" s="106" t="n">
        <v>0</v>
      </c>
      <c r="G143" s="107" t="n">
        <v>13.8</v>
      </c>
      <c r="H143" s="126" t="n">
        <v>0</v>
      </c>
      <c r="I143" s="128" t="n">
        <v>0</v>
      </c>
      <c r="J143" s="129" t="n">
        <v>0</v>
      </c>
      <c r="K143" s="130" t="n">
        <v>0</v>
      </c>
      <c r="L143" s="127" t="n">
        <v>0</v>
      </c>
      <c r="M143" s="131"/>
    </row>
    <row r="144" customFormat="false" ht="18" hidden="false" customHeight="true" outlineLevel="0" collapsed="false">
      <c r="A144" s="90"/>
      <c r="B144" s="91" t="n">
        <v>207</v>
      </c>
      <c r="C144" s="92" t="s">
        <v>176</v>
      </c>
      <c r="D144" s="93" t="n">
        <f aca="false">E144+F144+G144+H144+I144+J144+K144+L144</f>
        <v>13.8</v>
      </c>
      <c r="E144" s="105" t="n">
        <v>0</v>
      </c>
      <c r="F144" s="106" t="n">
        <v>0</v>
      </c>
      <c r="G144" s="107" t="n">
        <v>13.8</v>
      </c>
      <c r="H144" s="126" t="n">
        <v>0</v>
      </c>
      <c r="I144" s="128" t="n">
        <v>0</v>
      </c>
      <c r="J144" s="129" t="n">
        <v>0</v>
      </c>
      <c r="K144" s="130" t="n">
        <v>0</v>
      </c>
      <c r="L144" s="127" t="n">
        <v>0</v>
      </c>
      <c r="M144" s="131"/>
    </row>
    <row r="145" customFormat="false" ht="18" hidden="false" customHeight="true" outlineLevel="0" collapsed="false">
      <c r="A145" s="90"/>
      <c r="B145" s="91" t="n">
        <v>208</v>
      </c>
      <c r="C145" s="92" t="s">
        <v>177</v>
      </c>
      <c r="D145" s="93" t="n">
        <f aca="false">E145+F145+G145+H145+I145+J145+K145+L145</f>
        <v>25.6</v>
      </c>
      <c r="E145" s="105" t="n">
        <v>0</v>
      </c>
      <c r="F145" s="106" t="n">
        <v>0</v>
      </c>
      <c r="G145" s="107" t="n">
        <v>25.6</v>
      </c>
      <c r="H145" s="126" t="n">
        <v>0</v>
      </c>
      <c r="I145" s="105" t="n">
        <v>0</v>
      </c>
      <c r="J145" s="106" t="n">
        <v>0</v>
      </c>
      <c r="K145" s="107" t="n">
        <v>0</v>
      </c>
      <c r="L145" s="127" t="n">
        <v>0</v>
      </c>
      <c r="M145" s="131"/>
    </row>
    <row r="146" customFormat="false" ht="18" hidden="false" customHeight="true" outlineLevel="0" collapsed="false">
      <c r="A146" s="90"/>
      <c r="B146" s="91" t="n">
        <v>209</v>
      </c>
      <c r="C146" s="92" t="s">
        <v>178</v>
      </c>
      <c r="D146" s="93" t="n">
        <f aca="false">E146+F146+G146+H146+I146+J146+K146+L146</f>
        <v>17.3</v>
      </c>
      <c r="E146" s="105" t="n">
        <v>0</v>
      </c>
      <c r="F146" s="106" t="n">
        <v>0</v>
      </c>
      <c r="G146" s="107" t="n">
        <v>17.3</v>
      </c>
      <c r="H146" s="126" t="n">
        <v>0</v>
      </c>
      <c r="I146" s="105" t="n">
        <v>0</v>
      </c>
      <c r="J146" s="106" t="n">
        <v>0</v>
      </c>
      <c r="K146" s="107" t="n">
        <v>0</v>
      </c>
      <c r="L146" s="127" t="n">
        <v>0</v>
      </c>
      <c r="M146" s="131"/>
    </row>
    <row r="147" customFormat="false" ht="18" hidden="false" customHeight="true" outlineLevel="0" collapsed="false">
      <c r="A147" s="90"/>
      <c r="B147" s="91" t="n">
        <v>210</v>
      </c>
      <c r="C147" s="92" t="s">
        <v>179</v>
      </c>
      <c r="D147" s="93" t="n">
        <f aca="false">E147+F147+G147+H147+I147+J147+K147+L147</f>
        <v>17.3</v>
      </c>
      <c r="E147" s="105" t="n">
        <v>0</v>
      </c>
      <c r="F147" s="106" t="n">
        <v>0</v>
      </c>
      <c r="G147" s="107" t="n">
        <v>17.3</v>
      </c>
      <c r="H147" s="126" t="n">
        <v>0</v>
      </c>
      <c r="I147" s="105" t="n">
        <v>0</v>
      </c>
      <c r="J147" s="106" t="n">
        <v>0</v>
      </c>
      <c r="K147" s="107" t="n">
        <v>0</v>
      </c>
      <c r="L147" s="127" t="n">
        <v>0</v>
      </c>
      <c r="M147" s="131"/>
    </row>
    <row r="148" customFormat="false" ht="18" hidden="false" customHeight="true" outlineLevel="0" collapsed="false">
      <c r="A148" s="90"/>
      <c r="B148" s="91" t="n">
        <v>211</v>
      </c>
      <c r="C148" s="92" t="s">
        <v>180</v>
      </c>
      <c r="D148" s="93" t="n">
        <f aca="false">E148+F148+G148+H148+I148+J148+K148+L148</f>
        <v>26</v>
      </c>
      <c r="E148" s="105" t="n">
        <v>0</v>
      </c>
      <c r="F148" s="106" t="n">
        <v>0</v>
      </c>
      <c r="G148" s="107" t="n">
        <v>26</v>
      </c>
      <c r="H148" s="126" t="n">
        <v>0</v>
      </c>
      <c r="I148" s="105" t="n">
        <v>0</v>
      </c>
      <c r="J148" s="106" t="n">
        <v>0</v>
      </c>
      <c r="K148" s="107" t="n">
        <v>0</v>
      </c>
      <c r="L148" s="127" t="n">
        <v>0</v>
      </c>
      <c r="M148" s="131"/>
    </row>
    <row r="149" customFormat="false" ht="18" hidden="false" customHeight="true" outlineLevel="0" collapsed="false">
      <c r="A149" s="90"/>
      <c r="B149" s="91" t="n">
        <v>212</v>
      </c>
      <c r="C149" s="92" t="s">
        <v>181</v>
      </c>
      <c r="D149" s="93" t="n">
        <f aca="false">E149+F149+G149+H149+I149+J149+K149+L149</f>
        <v>26</v>
      </c>
      <c r="E149" s="105" t="n">
        <v>0</v>
      </c>
      <c r="F149" s="106" t="n">
        <v>0</v>
      </c>
      <c r="G149" s="107" t="n">
        <v>26</v>
      </c>
      <c r="H149" s="126" t="n">
        <v>0</v>
      </c>
      <c r="I149" s="105" t="n">
        <v>0</v>
      </c>
      <c r="J149" s="106" t="n">
        <v>0</v>
      </c>
      <c r="K149" s="107" t="n">
        <v>0</v>
      </c>
      <c r="L149" s="127" t="n">
        <v>0</v>
      </c>
      <c r="M149" s="131"/>
    </row>
    <row r="150" customFormat="false" ht="18" hidden="false" customHeight="true" outlineLevel="0" collapsed="false">
      <c r="A150" s="90"/>
      <c r="B150" s="91" t="n">
        <v>213</v>
      </c>
      <c r="C150" s="92" t="s">
        <v>182</v>
      </c>
      <c r="D150" s="93" t="n">
        <f aca="false">E150+F150+G150+H150+I150+J150+K150+L150</f>
        <v>34.6</v>
      </c>
      <c r="E150" s="105" t="n">
        <v>0</v>
      </c>
      <c r="F150" s="106" t="n">
        <v>0</v>
      </c>
      <c r="G150" s="107" t="n">
        <v>34.6</v>
      </c>
      <c r="H150" s="126" t="n">
        <v>0</v>
      </c>
      <c r="I150" s="105" t="n">
        <v>0</v>
      </c>
      <c r="J150" s="106" t="n">
        <v>0</v>
      </c>
      <c r="K150" s="107" t="n">
        <v>0</v>
      </c>
      <c r="L150" s="127" t="n">
        <v>0</v>
      </c>
      <c r="M150" s="131"/>
    </row>
    <row r="151" customFormat="false" ht="18" hidden="false" customHeight="true" outlineLevel="0" collapsed="false">
      <c r="A151" s="90"/>
      <c r="B151" s="91" t="n">
        <v>214</v>
      </c>
      <c r="C151" s="92" t="s">
        <v>183</v>
      </c>
      <c r="D151" s="93" t="n">
        <f aca="false">E151+F151+G151+H151+I151+J151+K151+L151</f>
        <v>51.9</v>
      </c>
      <c r="E151" s="105" t="n">
        <v>0</v>
      </c>
      <c r="F151" s="106" t="n">
        <v>0</v>
      </c>
      <c r="G151" s="107" t="n">
        <v>51.9</v>
      </c>
      <c r="H151" s="126" t="n">
        <v>0</v>
      </c>
      <c r="I151" s="105" t="n">
        <v>0</v>
      </c>
      <c r="J151" s="106" t="n">
        <v>0</v>
      </c>
      <c r="K151" s="107" t="n">
        <v>0</v>
      </c>
      <c r="L151" s="127" t="n">
        <v>0</v>
      </c>
      <c r="M151" s="131"/>
    </row>
    <row r="152" customFormat="false" ht="18" hidden="false" customHeight="true" outlineLevel="0" collapsed="false">
      <c r="A152" s="90"/>
      <c r="B152" s="91" t="n">
        <v>215</v>
      </c>
      <c r="C152" s="92" t="s">
        <v>184</v>
      </c>
      <c r="D152" s="93" t="n">
        <f aca="false">E152+F152+G152+H152+I152+J152+K152+L152</f>
        <v>43.2</v>
      </c>
      <c r="E152" s="105" t="n">
        <v>0</v>
      </c>
      <c r="F152" s="106" t="n">
        <v>0</v>
      </c>
      <c r="G152" s="107" t="n">
        <v>43.2</v>
      </c>
      <c r="H152" s="126" t="n">
        <v>0</v>
      </c>
      <c r="I152" s="105" t="n">
        <v>0</v>
      </c>
      <c r="J152" s="106" t="n">
        <v>0</v>
      </c>
      <c r="K152" s="107" t="n">
        <v>0</v>
      </c>
      <c r="L152" s="127" t="n">
        <v>0</v>
      </c>
      <c r="M152" s="131"/>
    </row>
    <row r="153" customFormat="false" ht="18" hidden="false" customHeight="true" outlineLevel="0" collapsed="false">
      <c r="A153" s="90"/>
      <c r="B153" s="91" t="n">
        <v>216</v>
      </c>
      <c r="C153" s="92" t="s">
        <v>185</v>
      </c>
      <c r="D153" s="93" t="n">
        <f aca="false">E153+F153+G153+H153+I153+J153+K153+L153</f>
        <v>43.2</v>
      </c>
      <c r="E153" s="105" t="n">
        <v>0</v>
      </c>
      <c r="F153" s="106" t="n">
        <v>0</v>
      </c>
      <c r="G153" s="107" t="n">
        <v>43.2</v>
      </c>
      <c r="H153" s="126" t="n">
        <v>0</v>
      </c>
      <c r="I153" s="105" t="n">
        <v>0</v>
      </c>
      <c r="J153" s="106" t="n">
        <v>0</v>
      </c>
      <c r="K153" s="107" t="n">
        <v>0</v>
      </c>
      <c r="L153" s="127" t="n">
        <v>0</v>
      </c>
      <c r="M153" s="131"/>
    </row>
    <row r="154" customFormat="false" ht="18" hidden="false" customHeight="true" outlineLevel="0" collapsed="false">
      <c r="A154" s="90"/>
      <c r="B154" s="91" t="n">
        <v>217</v>
      </c>
      <c r="C154" s="125" t="s">
        <v>186</v>
      </c>
      <c r="D154" s="123" t="n">
        <f aca="false">E154+F154+G154+H154+I154+J154+K154+L154</f>
        <v>7</v>
      </c>
      <c r="E154" s="105" t="n">
        <v>0</v>
      </c>
      <c r="F154" s="106" t="n">
        <v>0</v>
      </c>
      <c r="G154" s="107" t="n">
        <v>7</v>
      </c>
      <c r="H154" s="126" t="n">
        <v>0</v>
      </c>
      <c r="I154" s="105" t="n">
        <v>0</v>
      </c>
      <c r="J154" s="106" t="n">
        <v>0</v>
      </c>
      <c r="K154" s="107" t="n">
        <v>0</v>
      </c>
      <c r="L154" s="127" t="n">
        <v>0</v>
      </c>
      <c r="M154" s="131"/>
    </row>
    <row r="155" customFormat="false" ht="18" hidden="false" customHeight="true" outlineLevel="0" collapsed="false">
      <c r="A155" s="90"/>
      <c r="B155" s="91" t="n">
        <v>218</v>
      </c>
      <c r="C155" s="92"/>
      <c r="D155" s="93"/>
      <c r="E155" s="105"/>
      <c r="F155" s="106"/>
      <c r="G155" s="107"/>
      <c r="H155" s="108"/>
      <c r="I155" s="105"/>
      <c r="J155" s="106"/>
      <c r="K155" s="107"/>
      <c r="L155" s="132"/>
      <c r="M155" s="133"/>
    </row>
    <row r="156" customFormat="false" ht="18" hidden="false" customHeight="true" outlineLevel="0" collapsed="false">
      <c r="A156" s="90"/>
      <c r="B156" s="91" t="n">
        <v>219</v>
      </c>
      <c r="C156" s="125" t="s">
        <v>187</v>
      </c>
      <c r="D156" s="93" t="n">
        <f aca="false">E156+F156+G156+H156+I156+J156+K156+L156</f>
        <v>40</v>
      </c>
      <c r="E156" s="105" t="n">
        <v>0</v>
      </c>
      <c r="F156" s="106" t="n">
        <v>0</v>
      </c>
      <c r="G156" s="107" t="n">
        <v>0</v>
      </c>
      <c r="H156" s="108" t="n">
        <v>0</v>
      </c>
      <c r="I156" s="105" t="n">
        <v>40</v>
      </c>
      <c r="J156" s="106" t="n">
        <v>0</v>
      </c>
      <c r="K156" s="107" t="n">
        <v>0</v>
      </c>
      <c r="L156" s="132" t="n">
        <v>0</v>
      </c>
      <c r="M156" s="131"/>
    </row>
    <row r="157" customFormat="false" ht="18" hidden="false" customHeight="true" outlineLevel="0" collapsed="false">
      <c r="A157" s="90"/>
      <c r="B157" s="91" t="n">
        <v>220</v>
      </c>
      <c r="C157" s="125" t="s">
        <v>188</v>
      </c>
      <c r="D157" s="93" t="n">
        <f aca="false">E157+F157+G157+H157+I157+J157+K157+L157</f>
        <v>200</v>
      </c>
      <c r="E157" s="105" t="n">
        <v>0</v>
      </c>
      <c r="F157" s="106" t="n">
        <v>0</v>
      </c>
      <c r="G157" s="107" t="n">
        <v>0</v>
      </c>
      <c r="H157" s="108" t="n">
        <v>0</v>
      </c>
      <c r="I157" s="105" t="n">
        <v>50</v>
      </c>
      <c r="J157" s="106" t="n">
        <v>50</v>
      </c>
      <c r="K157" s="107" t="n">
        <v>50</v>
      </c>
      <c r="L157" s="132" t="n">
        <v>50</v>
      </c>
      <c r="M157" s="131"/>
    </row>
    <row r="158" customFormat="false" ht="18" hidden="false" customHeight="true" outlineLevel="0" collapsed="false">
      <c r="A158" s="90"/>
      <c r="B158" s="91" t="n">
        <v>221</v>
      </c>
      <c r="C158" s="125" t="s">
        <v>189</v>
      </c>
      <c r="D158" s="93" t="n">
        <f aca="false">E158+F158+G158+H158+I158+J158+K158+L158</f>
        <v>0</v>
      </c>
      <c r="E158" s="105" t="n">
        <v>0</v>
      </c>
      <c r="F158" s="106" t="n">
        <v>0</v>
      </c>
      <c r="G158" s="107" t="n">
        <v>0</v>
      </c>
      <c r="H158" s="108" t="n">
        <v>0</v>
      </c>
      <c r="I158" s="105" t="n">
        <v>0</v>
      </c>
      <c r="J158" s="106" t="n">
        <v>0</v>
      </c>
      <c r="K158" s="107" t="n">
        <v>0</v>
      </c>
      <c r="L158" s="132" t="n">
        <v>0</v>
      </c>
      <c r="M158" s="131"/>
    </row>
    <row r="159" customFormat="false" ht="18" hidden="false" customHeight="true" outlineLevel="0" collapsed="false">
      <c r="A159" s="90"/>
      <c r="B159" s="91" t="n">
        <v>222</v>
      </c>
      <c r="C159" s="92" t="s">
        <v>190</v>
      </c>
      <c r="D159" s="93" t="n">
        <f aca="false">E159+F159+G159+H159+I159+J159+K159+L159</f>
        <v>60</v>
      </c>
      <c r="E159" s="105" t="n">
        <v>0</v>
      </c>
      <c r="F159" s="106" t="n">
        <v>0</v>
      </c>
      <c r="G159" s="107" t="n">
        <v>0</v>
      </c>
      <c r="H159" s="108" t="n">
        <v>0</v>
      </c>
      <c r="I159" s="105" t="n">
        <v>0</v>
      </c>
      <c r="J159" s="106" t="n">
        <v>0</v>
      </c>
      <c r="K159" s="107" t="n">
        <v>0</v>
      </c>
      <c r="L159" s="132" t="n">
        <v>60</v>
      </c>
      <c r="M159" s="133"/>
    </row>
    <row r="160" customFormat="false" ht="18" hidden="false" customHeight="true" outlineLevel="0" collapsed="false">
      <c r="A160" s="90"/>
      <c r="B160" s="91" t="n">
        <v>223</v>
      </c>
      <c r="C160" s="134" t="s">
        <v>191</v>
      </c>
      <c r="D160" s="93" t="n">
        <f aca="false">E160+F160+G160+H160+I160+J160+K160+L160</f>
        <v>0</v>
      </c>
      <c r="E160" s="105" t="n">
        <v>0</v>
      </c>
      <c r="F160" s="106" t="n">
        <v>0</v>
      </c>
      <c r="G160" s="107" t="n">
        <v>0</v>
      </c>
      <c r="H160" s="108" t="n">
        <v>0</v>
      </c>
      <c r="I160" s="105" t="n">
        <v>0</v>
      </c>
      <c r="J160" s="106" t="n">
        <v>0</v>
      </c>
      <c r="K160" s="107" t="n">
        <v>0</v>
      </c>
      <c r="L160" s="132" t="n">
        <v>0</v>
      </c>
      <c r="M160" s="133"/>
    </row>
    <row r="161" customFormat="false" ht="18" hidden="false" customHeight="true" outlineLevel="0" collapsed="false">
      <c r="A161" s="90"/>
      <c r="B161" s="91"/>
      <c r="C161" s="134"/>
      <c r="D161" s="93"/>
      <c r="E161" s="105"/>
      <c r="F161" s="106"/>
      <c r="G161" s="107"/>
      <c r="H161" s="108"/>
      <c r="I161" s="105"/>
      <c r="J161" s="106"/>
      <c r="K161" s="107"/>
      <c r="L161" s="132"/>
      <c r="M161" s="133"/>
    </row>
    <row r="162" customFormat="false" ht="18" hidden="false" customHeight="true" outlineLevel="0" collapsed="false">
      <c r="A162" s="135"/>
      <c r="B162" s="136"/>
      <c r="C162" s="137" t="s">
        <v>192</v>
      </c>
      <c r="D162" s="138" t="n">
        <f aca="false">E162+F162+G162+H162+I162+J162+K162+L162</f>
        <v>45806.5</v>
      </c>
      <c r="E162" s="139" t="n">
        <f aca="false">SUM(E5:E159)</f>
        <v>1238</v>
      </c>
      <c r="F162" s="140" t="n">
        <f aca="false">SUM(F5:F159)</f>
        <v>25435.6</v>
      </c>
      <c r="G162" s="137" t="n">
        <f aca="false">SUM(G5:G159)</f>
        <v>6650.5</v>
      </c>
      <c r="H162" s="141" t="n">
        <f aca="false">SUM(H5:H159)</f>
        <v>1571.4</v>
      </c>
      <c r="I162" s="139" t="n">
        <f aca="false">SUM(I5:I159)</f>
        <v>7787</v>
      </c>
      <c r="J162" s="142" t="n">
        <f aca="false">SUM(J5:J159)</f>
        <v>2510</v>
      </c>
      <c r="K162" s="142" t="n">
        <f aca="false">SUM(K5:K159)</f>
        <v>504</v>
      </c>
      <c r="L162" s="143" t="n">
        <f aca="false">SUM(L5:L159)</f>
        <v>110</v>
      </c>
      <c r="M162" s="144"/>
    </row>
    <row r="163" customFormat="false" ht="18" hidden="false" customHeight="true" outlineLevel="0" collapsed="false">
      <c r="A163" s="145" t="s">
        <v>193</v>
      </c>
      <c r="B163" s="79" t="n">
        <v>39</v>
      </c>
      <c r="C163" s="146" t="s">
        <v>194</v>
      </c>
      <c r="D163" s="147" t="n">
        <f aca="false">E163+F163+G163+H163+I163+J163+K163+L163</f>
        <v>35</v>
      </c>
      <c r="E163" s="148" t="n">
        <v>0</v>
      </c>
      <c r="F163" s="149" t="n">
        <v>0</v>
      </c>
      <c r="G163" s="148" t="n">
        <v>17.5</v>
      </c>
      <c r="H163" s="150" t="n">
        <v>17.5</v>
      </c>
      <c r="I163" s="148" t="n">
        <v>0</v>
      </c>
      <c r="J163" s="148" t="n">
        <v>0</v>
      </c>
      <c r="K163" s="148" t="n">
        <v>0</v>
      </c>
      <c r="L163" s="148" t="n">
        <v>0</v>
      </c>
      <c r="M163" s="151"/>
    </row>
    <row r="164" customFormat="false" ht="18" hidden="false" customHeight="true" outlineLevel="0" collapsed="false">
      <c r="A164" s="152" t="s">
        <v>195</v>
      </c>
      <c r="B164" s="153" t="n">
        <v>40</v>
      </c>
      <c r="C164" s="154" t="s">
        <v>196</v>
      </c>
      <c r="D164" s="155" t="n">
        <f aca="false">E164+F164+G164+H164+I164+J164+K164+L164</f>
        <v>300</v>
      </c>
      <c r="E164" s="156" t="n">
        <v>0</v>
      </c>
      <c r="F164" s="156" t="n">
        <v>0</v>
      </c>
      <c r="G164" s="156" t="n">
        <v>0</v>
      </c>
      <c r="H164" s="156" t="n">
        <v>300</v>
      </c>
      <c r="I164" s="156" t="n">
        <v>0</v>
      </c>
      <c r="J164" s="156" t="n">
        <v>0</v>
      </c>
      <c r="K164" s="157" t="n">
        <v>0</v>
      </c>
      <c r="L164" s="148" t="n">
        <v>0</v>
      </c>
      <c r="M164" s="158" t="s">
        <v>197</v>
      </c>
    </row>
    <row r="165" customFormat="false" ht="18" hidden="false" customHeight="true" outlineLevel="0" collapsed="false">
      <c r="A165" s="159"/>
      <c r="B165" s="160"/>
      <c r="C165" s="161" t="s">
        <v>192</v>
      </c>
      <c r="D165" s="162" t="n">
        <f aca="false">E165+F165+G165+H165+I165+J165+K165+L165</f>
        <v>335</v>
      </c>
      <c r="E165" s="163" t="n">
        <f aca="false">SUM(E163:E164)</f>
        <v>0</v>
      </c>
      <c r="F165" s="164" t="n">
        <f aca="false">SUM(F163:F164)</f>
        <v>0</v>
      </c>
      <c r="G165" s="165" t="n">
        <f aca="false">SUM(G163:G164)</f>
        <v>17.5</v>
      </c>
      <c r="H165" s="166" t="n">
        <f aca="false">SUM(H163:H164)</f>
        <v>317.5</v>
      </c>
      <c r="I165" s="164" t="n">
        <f aca="false">SUM(I163:I164)</f>
        <v>0</v>
      </c>
      <c r="J165" s="164" t="n">
        <f aca="false">SUM(J163:J164)</f>
        <v>0</v>
      </c>
      <c r="K165" s="167" t="n">
        <f aca="false">SUM(K163:K164)</f>
        <v>0</v>
      </c>
      <c r="L165" s="167" t="n">
        <f aca="false">SUM(L163:L164)</f>
        <v>0</v>
      </c>
      <c r="M165" s="168"/>
    </row>
    <row r="166" customFormat="false" ht="18" hidden="false" customHeight="true" outlineLevel="0" collapsed="false">
      <c r="A166" s="145" t="s">
        <v>198</v>
      </c>
      <c r="B166" s="169" t="n">
        <v>35</v>
      </c>
      <c r="C166" s="170" t="s">
        <v>199</v>
      </c>
      <c r="D166" s="147" t="n">
        <f aca="false">E166+F166+G166+H166+I166+J166+K166+L166</f>
        <v>336</v>
      </c>
      <c r="E166" s="171" t="n">
        <v>0</v>
      </c>
      <c r="F166" s="172" t="n">
        <v>336</v>
      </c>
      <c r="G166" s="173" t="n">
        <v>0</v>
      </c>
      <c r="H166" s="147" t="n">
        <v>0</v>
      </c>
      <c r="I166" s="106" t="n">
        <v>0</v>
      </c>
      <c r="J166" s="106" t="n">
        <v>0</v>
      </c>
      <c r="K166" s="174" t="n">
        <v>0</v>
      </c>
      <c r="L166" s="110" t="n">
        <v>0</v>
      </c>
      <c r="M166" s="175"/>
    </row>
    <row r="167" customFormat="false" ht="18" hidden="false" customHeight="true" outlineLevel="0" collapsed="false">
      <c r="A167" s="152" t="s">
        <v>200</v>
      </c>
      <c r="B167" s="176" t="n">
        <v>36</v>
      </c>
      <c r="C167" s="170" t="s">
        <v>201</v>
      </c>
      <c r="D167" s="177" t="n">
        <f aca="false">E167+F167+G167+H167+I167+J167+K167+L167</f>
        <v>324</v>
      </c>
      <c r="E167" s="171" t="n">
        <v>0</v>
      </c>
      <c r="F167" s="172" t="n">
        <v>74</v>
      </c>
      <c r="G167" s="173" t="n">
        <v>50</v>
      </c>
      <c r="H167" s="178" t="n">
        <v>120</v>
      </c>
      <c r="I167" s="119" t="n">
        <v>80</v>
      </c>
      <c r="J167" s="119" t="n">
        <v>0</v>
      </c>
      <c r="K167" s="174" t="n">
        <v>0</v>
      </c>
      <c r="L167" s="110" t="n">
        <v>0</v>
      </c>
      <c r="M167" s="179"/>
    </row>
    <row r="168" customFormat="false" ht="18" hidden="false" customHeight="true" outlineLevel="0" collapsed="false">
      <c r="A168" s="152" t="s">
        <v>202</v>
      </c>
      <c r="B168" s="180" t="n">
        <v>38</v>
      </c>
      <c r="C168" s="170" t="s">
        <v>203</v>
      </c>
      <c r="D168" s="177" t="n">
        <f aca="false">E168+F168+G168+H168+I168+J168+K168+L168</f>
        <v>52</v>
      </c>
      <c r="E168" s="171" t="n">
        <v>0</v>
      </c>
      <c r="F168" s="172" t="n">
        <v>52</v>
      </c>
      <c r="G168" s="173" t="n">
        <v>0</v>
      </c>
      <c r="H168" s="147" t="n">
        <v>0</v>
      </c>
      <c r="I168" s="106" t="n">
        <v>0</v>
      </c>
      <c r="J168" s="106" t="n">
        <v>0</v>
      </c>
      <c r="K168" s="174" t="n">
        <v>0</v>
      </c>
      <c r="L168" s="110" t="n">
        <v>0</v>
      </c>
      <c r="M168" s="179" t="s">
        <v>204</v>
      </c>
    </row>
    <row r="169" customFormat="false" ht="18" hidden="false" customHeight="true" outlineLevel="0" collapsed="false">
      <c r="A169" s="152"/>
      <c r="B169" s="180" t="n">
        <v>40</v>
      </c>
      <c r="C169" s="170" t="s">
        <v>205</v>
      </c>
      <c r="D169" s="177" t="n">
        <f aca="false">E169+F169+G169+H169+I169+J169+K169+L169</f>
        <v>583</v>
      </c>
      <c r="E169" s="171" t="n">
        <v>0</v>
      </c>
      <c r="F169" s="172" t="n">
        <v>583</v>
      </c>
      <c r="G169" s="173" t="n">
        <v>0</v>
      </c>
      <c r="H169" s="147" t="n">
        <v>0</v>
      </c>
      <c r="I169" s="106" t="n">
        <v>0</v>
      </c>
      <c r="J169" s="106" t="n">
        <v>0</v>
      </c>
      <c r="K169" s="174" t="n">
        <v>0</v>
      </c>
      <c r="L169" s="110" t="n">
        <v>0</v>
      </c>
      <c r="M169" s="179" t="s">
        <v>204</v>
      </c>
    </row>
    <row r="170" customFormat="false" ht="18" hidden="false" customHeight="true" outlineLevel="0" collapsed="false">
      <c r="A170" s="181"/>
      <c r="B170" s="180" t="n">
        <v>41</v>
      </c>
      <c r="C170" s="170" t="s">
        <v>206</v>
      </c>
      <c r="D170" s="177" t="n">
        <f aca="false">E170+F170+G170+H170+I170+J170+K170+L170</f>
        <v>109</v>
      </c>
      <c r="E170" s="171" t="n">
        <v>0</v>
      </c>
      <c r="F170" s="172" t="n">
        <v>109</v>
      </c>
      <c r="G170" s="173" t="n">
        <v>0</v>
      </c>
      <c r="H170" s="147" t="n">
        <v>0</v>
      </c>
      <c r="I170" s="106" t="n">
        <v>0</v>
      </c>
      <c r="J170" s="106" t="n">
        <v>0</v>
      </c>
      <c r="K170" s="174" t="n">
        <v>0</v>
      </c>
      <c r="L170" s="110" t="n">
        <v>0</v>
      </c>
      <c r="M170" s="179" t="s">
        <v>204</v>
      </c>
    </row>
    <row r="171" customFormat="false" ht="18" hidden="false" customHeight="true" outlineLevel="0" collapsed="false">
      <c r="A171" s="182"/>
      <c r="B171" s="180" t="n">
        <v>42</v>
      </c>
      <c r="C171" s="170" t="s">
        <v>207</v>
      </c>
      <c r="D171" s="177" t="n">
        <f aca="false">E171+F171+G171+H171+I171+J171+K171+L171</f>
        <v>111</v>
      </c>
      <c r="E171" s="171" t="n">
        <v>0</v>
      </c>
      <c r="F171" s="172" t="n">
        <v>68</v>
      </c>
      <c r="G171" s="173" t="n">
        <v>0</v>
      </c>
      <c r="H171" s="147" t="n">
        <v>13</v>
      </c>
      <c r="I171" s="106" t="n">
        <v>30</v>
      </c>
      <c r="J171" s="106" t="n">
        <v>0</v>
      </c>
      <c r="K171" s="174" t="n">
        <v>0</v>
      </c>
      <c r="L171" s="110" t="n">
        <v>0</v>
      </c>
      <c r="M171" s="179"/>
    </row>
    <row r="172" customFormat="false" ht="18" hidden="false" customHeight="true" outlineLevel="0" collapsed="false">
      <c r="A172" s="182"/>
      <c r="B172" s="180" t="n">
        <v>43</v>
      </c>
      <c r="C172" s="170" t="s">
        <v>208</v>
      </c>
      <c r="D172" s="177" t="n">
        <f aca="false">E172+F172+G172+H172+I172+J172+K172+L172</f>
        <v>101</v>
      </c>
      <c r="E172" s="171" t="n">
        <v>0</v>
      </c>
      <c r="F172" s="172" t="n">
        <v>101</v>
      </c>
      <c r="G172" s="173" t="n">
        <v>0</v>
      </c>
      <c r="H172" s="147" t="n">
        <v>0</v>
      </c>
      <c r="I172" s="106" t="n">
        <v>0</v>
      </c>
      <c r="J172" s="106" t="n">
        <v>0</v>
      </c>
      <c r="K172" s="174" t="n">
        <v>0</v>
      </c>
      <c r="L172" s="110" t="n">
        <v>0</v>
      </c>
      <c r="M172" s="179" t="s">
        <v>204</v>
      </c>
    </row>
    <row r="173" customFormat="false" ht="18" hidden="false" customHeight="true" outlineLevel="0" collapsed="false">
      <c r="A173" s="182"/>
      <c r="B173" s="180" t="n">
        <v>44</v>
      </c>
      <c r="C173" s="170" t="s">
        <v>209</v>
      </c>
      <c r="D173" s="177" t="n">
        <f aca="false">E173+F173+G173+H173+I173+J173+K173+L173</f>
        <v>418</v>
      </c>
      <c r="E173" s="171" t="n">
        <v>0</v>
      </c>
      <c r="F173" s="172" t="n">
        <v>418</v>
      </c>
      <c r="G173" s="173" t="n">
        <v>0</v>
      </c>
      <c r="H173" s="147" t="n">
        <v>0</v>
      </c>
      <c r="I173" s="106" t="n">
        <v>0</v>
      </c>
      <c r="J173" s="106" t="n">
        <v>0</v>
      </c>
      <c r="K173" s="174" t="n">
        <v>0</v>
      </c>
      <c r="L173" s="110" t="n">
        <v>0</v>
      </c>
      <c r="M173" s="179"/>
    </row>
    <row r="174" customFormat="false" ht="18" hidden="false" customHeight="true" outlineLevel="0" collapsed="false">
      <c r="A174" s="183" t="s">
        <v>210</v>
      </c>
      <c r="B174" s="180" t="n">
        <v>45</v>
      </c>
      <c r="C174" s="170" t="s">
        <v>211</v>
      </c>
      <c r="D174" s="177" t="n">
        <f aca="false">E174+F174+G174+H174+I174+J174+K174+L174</f>
        <v>2077</v>
      </c>
      <c r="E174" s="171" t="n">
        <v>0</v>
      </c>
      <c r="F174" s="172" t="n">
        <v>2077</v>
      </c>
      <c r="G174" s="173" t="n">
        <v>0</v>
      </c>
      <c r="H174" s="147" t="n">
        <v>0</v>
      </c>
      <c r="I174" s="106" t="n">
        <v>0</v>
      </c>
      <c r="J174" s="106" t="n">
        <v>0</v>
      </c>
      <c r="K174" s="174" t="n">
        <v>0</v>
      </c>
      <c r="L174" s="110" t="n">
        <v>0</v>
      </c>
      <c r="M174" s="184" t="s">
        <v>212</v>
      </c>
    </row>
    <row r="175" customFormat="false" ht="18" hidden="false" customHeight="true" outlineLevel="0" collapsed="false">
      <c r="A175" s="152"/>
      <c r="B175" s="180" t="n">
        <v>55</v>
      </c>
      <c r="C175" s="170" t="s">
        <v>213</v>
      </c>
      <c r="D175" s="177" t="n">
        <f aca="false">E175+F175+G175+H175+I175+J175+K175+L175</f>
        <v>20</v>
      </c>
      <c r="E175" s="105" t="n">
        <v>0</v>
      </c>
      <c r="F175" s="106" t="n">
        <v>0</v>
      </c>
      <c r="G175" s="107" t="n">
        <v>0</v>
      </c>
      <c r="H175" s="177" t="n">
        <v>0</v>
      </c>
      <c r="I175" s="106" t="n">
        <v>20</v>
      </c>
      <c r="J175" s="106" t="n">
        <v>0</v>
      </c>
      <c r="K175" s="174" t="n">
        <v>0</v>
      </c>
      <c r="L175" s="110" t="n">
        <v>0</v>
      </c>
      <c r="M175" s="185" t="s">
        <v>197</v>
      </c>
    </row>
    <row r="176" customFormat="false" ht="18" hidden="false" customHeight="true" outlineLevel="0" collapsed="false">
      <c r="A176" s="152"/>
      <c r="B176" s="180" t="n">
        <v>56</v>
      </c>
      <c r="C176" s="170" t="s">
        <v>214</v>
      </c>
      <c r="D176" s="177" t="n">
        <f aca="false">E176+F176+G176+H176+I176+J176+K176+L176</f>
        <v>100</v>
      </c>
      <c r="E176" s="105" t="n">
        <v>0</v>
      </c>
      <c r="F176" s="106" t="n">
        <v>0</v>
      </c>
      <c r="G176" s="107" t="n">
        <v>0</v>
      </c>
      <c r="H176" s="177" t="n">
        <v>100</v>
      </c>
      <c r="I176" s="106" t="n">
        <v>0</v>
      </c>
      <c r="J176" s="106" t="n">
        <v>0</v>
      </c>
      <c r="K176" s="174" t="n">
        <v>0</v>
      </c>
      <c r="L176" s="110" t="n">
        <v>0</v>
      </c>
      <c r="M176" s="185" t="s">
        <v>197</v>
      </c>
    </row>
    <row r="177" customFormat="false" ht="18" hidden="false" customHeight="true" outlineLevel="0" collapsed="false">
      <c r="A177" s="186"/>
      <c r="B177" s="187" t="n">
        <v>57</v>
      </c>
      <c r="C177" s="188" t="s">
        <v>215</v>
      </c>
      <c r="D177" s="177" t="n">
        <f aca="false">E177+F177+G177+H177+I177+J177+K177+L177</f>
        <v>3</v>
      </c>
      <c r="E177" s="171" t="n">
        <v>0</v>
      </c>
      <c r="F177" s="172" t="n">
        <v>3</v>
      </c>
      <c r="G177" s="173" t="n">
        <v>0</v>
      </c>
      <c r="H177" s="147" t="n">
        <v>0</v>
      </c>
      <c r="I177" s="189" t="n">
        <v>0</v>
      </c>
      <c r="J177" s="189" t="n">
        <v>0</v>
      </c>
      <c r="K177" s="190" t="n">
        <v>0</v>
      </c>
      <c r="L177" s="110" t="n">
        <v>0</v>
      </c>
      <c r="M177" s="175" t="s">
        <v>204</v>
      </c>
    </row>
    <row r="178" customFormat="false" ht="18" hidden="false" customHeight="true" outlineLevel="0" collapsed="false">
      <c r="A178" s="186"/>
      <c r="B178" s="91" t="n">
        <v>58</v>
      </c>
      <c r="C178" s="170" t="s">
        <v>216</v>
      </c>
      <c r="D178" s="155" t="n">
        <f aca="false">E178+F178+G178+H178+I178+J178+K178+L178</f>
        <v>31</v>
      </c>
      <c r="E178" s="105" t="n">
        <v>0</v>
      </c>
      <c r="F178" s="106" t="n">
        <v>29</v>
      </c>
      <c r="G178" s="191" t="n">
        <v>2</v>
      </c>
      <c r="H178" s="177" t="n">
        <v>0</v>
      </c>
      <c r="I178" s="106" t="n">
        <v>0</v>
      </c>
      <c r="J178" s="106" t="n">
        <v>0</v>
      </c>
      <c r="K178" s="174" t="n">
        <v>0</v>
      </c>
      <c r="L178" s="110" t="n">
        <v>0</v>
      </c>
      <c r="M178" s="179"/>
    </row>
    <row r="179" customFormat="false" ht="18" hidden="false" customHeight="true" outlineLevel="0" collapsed="false">
      <c r="A179" s="186"/>
      <c r="B179" s="187" t="n">
        <v>59</v>
      </c>
      <c r="C179" s="188" t="s">
        <v>217</v>
      </c>
      <c r="D179" s="155" t="n">
        <f aca="false">E179+F179+G179+H179+I179+J179+K179+L179</f>
        <v>18</v>
      </c>
      <c r="E179" s="171" t="n">
        <v>0</v>
      </c>
      <c r="F179" s="172" t="n">
        <v>0</v>
      </c>
      <c r="G179" s="173" t="n">
        <v>18</v>
      </c>
      <c r="H179" s="147" t="n">
        <v>0</v>
      </c>
      <c r="I179" s="189" t="n">
        <v>0</v>
      </c>
      <c r="J179" s="189" t="n">
        <v>0</v>
      </c>
      <c r="K179" s="190" t="n">
        <v>0</v>
      </c>
      <c r="L179" s="110" t="n">
        <v>0</v>
      </c>
      <c r="M179" s="179"/>
    </row>
    <row r="180" customFormat="false" ht="18" hidden="false" customHeight="true" outlineLevel="0" collapsed="false">
      <c r="A180" s="186"/>
      <c r="B180" s="91" t="n">
        <v>60</v>
      </c>
      <c r="C180" s="188" t="s">
        <v>218</v>
      </c>
      <c r="D180" s="155" t="n">
        <f aca="false">E180+F180+G180+H180+I180+J180+K180+L180</f>
        <v>20</v>
      </c>
      <c r="E180" s="171" t="n">
        <v>0</v>
      </c>
      <c r="F180" s="172" t="n">
        <v>0</v>
      </c>
      <c r="G180" s="173" t="n">
        <v>20</v>
      </c>
      <c r="H180" s="147" t="n">
        <v>0</v>
      </c>
      <c r="I180" s="189" t="n">
        <v>0</v>
      </c>
      <c r="J180" s="189" t="n">
        <v>0</v>
      </c>
      <c r="K180" s="190" t="n">
        <v>0</v>
      </c>
      <c r="L180" s="110" t="n">
        <v>0</v>
      </c>
      <c r="M180" s="179"/>
    </row>
    <row r="181" customFormat="false" ht="18" hidden="false" customHeight="true" outlineLevel="0" collapsed="false">
      <c r="A181" s="186"/>
      <c r="B181" s="187" t="n">
        <v>61</v>
      </c>
      <c r="C181" s="188" t="s">
        <v>219</v>
      </c>
      <c r="D181" s="155" t="n">
        <f aca="false">E181+F181+G181+H181+I181+J181+K181+L181</f>
        <v>44</v>
      </c>
      <c r="E181" s="171" t="n">
        <v>0</v>
      </c>
      <c r="F181" s="172" t="n">
        <v>0</v>
      </c>
      <c r="G181" s="173" t="n">
        <v>14</v>
      </c>
      <c r="H181" s="147" t="n">
        <v>20</v>
      </c>
      <c r="I181" s="189" t="n">
        <v>10</v>
      </c>
      <c r="J181" s="189" t="n">
        <v>0</v>
      </c>
      <c r="K181" s="190" t="n">
        <v>0</v>
      </c>
      <c r="L181" s="110" t="n">
        <v>0</v>
      </c>
      <c r="M181" s="179" t="s">
        <v>220</v>
      </c>
    </row>
    <row r="182" customFormat="false" ht="18" hidden="false" customHeight="true" outlineLevel="0" collapsed="false">
      <c r="A182" s="186"/>
      <c r="B182" s="91" t="n">
        <v>62</v>
      </c>
      <c r="C182" s="188" t="s">
        <v>221</v>
      </c>
      <c r="D182" s="155" t="n">
        <f aca="false">E182+F182+G182+H182+I182+J182+K182+L182</f>
        <v>40</v>
      </c>
      <c r="E182" s="171" t="n">
        <v>0</v>
      </c>
      <c r="F182" s="172" t="n">
        <v>0</v>
      </c>
      <c r="G182" s="173" t="n">
        <v>0</v>
      </c>
      <c r="H182" s="147" t="n">
        <v>0</v>
      </c>
      <c r="I182" s="189" t="n">
        <v>40</v>
      </c>
      <c r="J182" s="189" t="n">
        <v>0</v>
      </c>
      <c r="K182" s="190" t="n">
        <v>0</v>
      </c>
      <c r="L182" s="110" t="n">
        <v>0</v>
      </c>
      <c r="M182" s="185" t="s">
        <v>197</v>
      </c>
    </row>
    <row r="183" customFormat="false" ht="18" hidden="false" customHeight="true" outlineLevel="0" collapsed="false">
      <c r="A183" s="186"/>
      <c r="B183" s="187" t="n">
        <v>63</v>
      </c>
      <c r="C183" s="188" t="s">
        <v>222</v>
      </c>
      <c r="D183" s="155" t="n">
        <f aca="false">E183+F183+G183+H183+I183+J183+K183+L183</f>
        <v>135</v>
      </c>
      <c r="E183" s="171" t="n">
        <v>0</v>
      </c>
      <c r="F183" s="172" t="n">
        <v>0</v>
      </c>
      <c r="G183" s="173" t="n">
        <v>0</v>
      </c>
      <c r="H183" s="147" t="n">
        <v>0</v>
      </c>
      <c r="I183" s="189" t="n">
        <v>70</v>
      </c>
      <c r="J183" s="189" t="n">
        <v>65</v>
      </c>
      <c r="K183" s="190" t="n">
        <v>0</v>
      </c>
      <c r="L183" s="110" t="n">
        <v>0</v>
      </c>
      <c r="M183" s="185" t="s">
        <v>197</v>
      </c>
    </row>
    <row r="184" customFormat="false" ht="18" hidden="false" customHeight="true" outlineLevel="0" collapsed="false">
      <c r="A184" s="186"/>
      <c r="B184" s="91" t="n">
        <v>64</v>
      </c>
      <c r="C184" s="188" t="s">
        <v>223</v>
      </c>
      <c r="D184" s="155" t="n">
        <f aca="false">E184+F184+G184+H184+I184+J184+K184+L184</f>
        <v>100</v>
      </c>
      <c r="E184" s="171" t="n">
        <v>0</v>
      </c>
      <c r="F184" s="172" t="n">
        <v>0</v>
      </c>
      <c r="G184" s="173" t="n">
        <v>0</v>
      </c>
      <c r="H184" s="147" t="n">
        <v>0</v>
      </c>
      <c r="I184" s="189" t="n">
        <v>0</v>
      </c>
      <c r="J184" s="189" t="n">
        <v>100</v>
      </c>
      <c r="K184" s="190" t="n">
        <v>0</v>
      </c>
      <c r="L184" s="110" t="n">
        <v>0</v>
      </c>
      <c r="M184" s="185" t="s">
        <v>197</v>
      </c>
    </row>
    <row r="185" customFormat="false" ht="18" hidden="false" customHeight="true" outlineLevel="0" collapsed="false">
      <c r="A185" s="186"/>
      <c r="B185" s="187" t="n">
        <v>65</v>
      </c>
      <c r="C185" s="188" t="s">
        <v>224</v>
      </c>
      <c r="D185" s="155" t="n">
        <f aca="false">E185+F185+G185+H185+I185+J185+K185+L185</f>
        <v>60</v>
      </c>
      <c r="E185" s="171" t="n">
        <v>0</v>
      </c>
      <c r="F185" s="172" t="n">
        <v>0</v>
      </c>
      <c r="G185" s="173" t="n">
        <v>0</v>
      </c>
      <c r="H185" s="147" t="n">
        <v>0</v>
      </c>
      <c r="I185" s="189" t="n">
        <v>0</v>
      </c>
      <c r="J185" s="189" t="n">
        <v>60</v>
      </c>
      <c r="K185" s="190" t="n">
        <v>0</v>
      </c>
      <c r="L185" s="110" t="n">
        <v>0</v>
      </c>
      <c r="M185" s="185" t="s">
        <v>197</v>
      </c>
    </row>
    <row r="186" customFormat="false" ht="18" hidden="false" customHeight="true" outlineLevel="0" collapsed="false">
      <c r="A186" s="186"/>
      <c r="B186" s="91" t="n">
        <v>66</v>
      </c>
      <c r="C186" s="188" t="s">
        <v>225</v>
      </c>
      <c r="D186" s="155" t="n">
        <f aca="false">E186+F186+G186+H186+I186+J186+K186+L186</f>
        <v>20</v>
      </c>
      <c r="E186" s="171" t="n">
        <v>0</v>
      </c>
      <c r="F186" s="172" t="n">
        <v>0</v>
      </c>
      <c r="G186" s="173" t="n">
        <v>20</v>
      </c>
      <c r="H186" s="147" t="n">
        <v>0</v>
      </c>
      <c r="I186" s="189" t="n">
        <v>0</v>
      </c>
      <c r="J186" s="189" t="n">
        <v>0</v>
      </c>
      <c r="K186" s="190" t="n">
        <v>0</v>
      </c>
      <c r="L186" s="110" t="n">
        <v>0</v>
      </c>
      <c r="M186" s="179" t="s">
        <v>220</v>
      </c>
    </row>
    <row r="187" customFormat="false" ht="18" hidden="false" customHeight="true" outlineLevel="0" collapsed="false">
      <c r="A187" s="186"/>
      <c r="B187" s="187" t="n">
        <v>67</v>
      </c>
      <c r="C187" s="188" t="s">
        <v>226</v>
      </c>
      <c r="D187" s="155" t="n">
        <f aca="false">E187+F187+G187+H187+I187+J187+K187+L187</f>
        <v>19</v>
      </c>
      <c r="E187" s="171" t="n">
        <v>0</v>
      </c>
      <c r="F187" s="172" t="n">
        <v>0</v>
      </c>
      <c r="G187" s="173" t="n">
        <v>19</v>
      </c>
      <c r="H187" s="147" t="n">
        <v>0</v>
      </c>
      <c r="I187" s="189" t="n">
        <v>0</v>
      </c>
      <c r="J187" s="189" t="n">
        <v>0</v>
      </c>
      <c r="K187" s="190" t="n">
        <v>0</v>
      </c>
      <c r="L187" s="110" t="n">
        <v>0</v>
      </c>
      <c r="M187" s="179" t="s">
        <v>220</v>
      </c>
    </row>
    <row r="188" customFormat="false" ht="18" hidden="false" customHeight="true" outlineLevel="0" collapsed="false">
      <c r="A188" s="186" t="s">
        <v>197</v>
      </c>
      <c r="B188" s="91" t="n">
        <v>68</v>
      </c>
      <c r="C188" s="188" t="s">
        <v>227</v>
      </c>
      <c r="D188" s="155" t="n">
        <f aca="false">E188+F188+G188+H188+I188+J188+K188+L188</f>
        <v>120</v>
      </c>
      <c r="E188" s="171" t="n">
        <v>0</v>
      </c>
      <c r="F188" s="172" t="n">
        <v>0</v>
      </c>
      <c r="G188" s="173" t="n">
        <v>0</v>
      </c>
      <c r="H188" s="147" t="n">
        <v>120</v>
      </c>
      <c r="I188" s="189" t="n">
        <v>0</v>
      </c>
      <c r="J188" s="189" t="n">
        <v>0</v>
      </c>
      <c r="K188" s="190" t="n">
        <v>0</v>
      </c>
      <c r="L188" s="110" t="n">
        <v>0</v>
      </c>
      <c r="M188" s="185" t="s">
        <v>197</v>
      </c>
    </row>
    <row r="189" customFormat="false" ht="18" hidden="false" customHeight="true" outlineLevel="0" collapsed="false">
      <c r="A189" s="186" t="s">
        <v>197</v>
      </c>
      <c r="B189" s="187" t="n">
        <v>69</v>
      </c>
      <c r="C189" s="188" t="s">
        <v>228</v>
      </c>
      <c r="D189" s="155" t="n">
        <f aca="false">E189+F189+G189+H189+I189+J189+K189+L189</f>
        <v>80</v>
      </c>
      <c r="E189" s="171" t="n">
        <v>0</v>
      </c>
      <c r="F189" s="172" t="n">
        <v>0</v>
      </c>
      <c r="G189" s="173" t="n">
        <v>0</v>
      </c>
      <c r="H189" s="147" t="n">
        <v>0</v>
      </c>
      <c r="I189" s="189" t="n">
        <v>0</v>
      </c>
      <c r="J189" s="189" t="n">
        <v>0</v>
      </c>
      <c r="K189" s="190" t="n">
        <v>0</v>
      </c>
      <c r="L189" s="110" t="n">
        <v>80</v>
      </c>
      <c r="M189" s="185" t="s">
        <v>197</v>
      </c>
    </row>
    <row r="190" customFormat="false" ht="18" hidden="false" customHeight="true" outlineLevel="0" collapsed="false">
      <c r="A190" s="192"/>
      <c r="B190" s="193"/>
      <c r="C190" s="194" t="s">
        <v>192</v>
      </c>
      <c r="D190" s="162" t="n">
        <f aca="false">E190+F190+G190+H190+I190+J190+K190+L190</f>
        <v>4921</v>
      </c>
      <c r="E190" s="163" t="n">
        <f aca="false">SUM(E166:E189)</f>
        <v>0</v>
      </c>
      <c r="F190" s="164" t="n">
        <f aca="false">SUM(F166:F189)</f>
        <v>3850</v>
      </c>
      <c r="G190" s="165" t="n">
        <f aca="false">SUM(G166:G189)</f>
        <v>143</v>
      </c>
      <c r="H190" s="195" t="n">
        <f aca="false">SUM(H166:H189)</f>
        <v>373</v>
      </c>
      <c r="I190" s="164" t="n">
        <f aca="false">SUM(I166:I189)</f>
        <v>250</v>
      </c>
      <c r="J190" s="164" t="n">
        <f aca="false">SUM(J166:J189)</f>
        <v>225</v>
      </c>
      <c r="K190" s="167" t="n">
        <f aca="false">SUM(K166:K189)</f>
        <v>0</v>
      </c>
      <c r="L190" s="167" t="n">
        <f aca="false">SUM(L166:L189)</f>
        <v>80</v>
      </c>
      <c r="M190" s="168"/>
    </row>
    <row r="191" customFormat="false" ht="18" hidden="false" customHeight="true" outlineLevel="0" collapsed="false">
      <c r="A191" s="145" t="s">
        <v>193</v>
      </c>
      <c r="B191" s="196" t="n">
        <v>18</v>
      </c>
      <c r="C191" s="197" t="s">
        <v>229</v>
      </c>
      <c r="D191" s="198" t="n">
        <f aca="false">E191+F191+G191+H191+I191+J191+K191+L191</f>
        <v>9161</v>
      </c>
      <c r="E191" s="189" t="n">
        <v>0</v>
      </c>
      <c r="F191" s="189" t="n">
        <v>9061</v>
      </c>
      <c r="G191" s="189" t="n">
        <v>100</v>
      </c>
      <c r="H191" s="189" t="n">
        <v>0</v>
      </c>
      <c r="I191" s="189" t="n">
        <v>0</v>
      </c>
      <c r="J191" s="189" t="n">
        <v>0</v>
      </c>
      <c r="K191" s="189" t="n">
        <v>0</v>
      </c>
      <c r="L191" s="189" t="n">
        <v>0</v>
      </c>
      <c r="M191" s="175"/>
    </row>
    <row r="192" customFormat="false" ht="18" hidden="false" customHeight="true" outlineLevel="0" collapsed="false">
      <c r="A192" s="152" t="s">
        <v>230</v>
      </c>
      <c r="B192" s="199" t="n">
        <v>23</v>
      </c>
      <c r="C192" s="200" t="s">
        <v>231</v>
      </c>
      <c r="D192" s="201" t="n">
        <f aca="false">E192+F192+G192+H192+I192+J192+K192+L192</f>
        <v>215</v>
      </c>
      <c r="E192" s="106" t="n">
        <v>0</v>
      </c>
      <c r="F192" s="106" t="n">
        <v>109</v>
      </c>
      <c r="G192" s="106" t="n">
        <v>14</v>
      </c>
      <c r="H192" s="106" t="n">
        <v>64</v>
      </c>
      <c r="I192" s="106" t="n">
        <v>28</v>
      </c>
      <c r="J192" s="106" t="n">
        <v>0</v>
      </c>
      <c r="K192" s="106" t="n">
        <v>0</v>
      </c>
      <c r="L192" s="106" t="n">
        <v>0</v>
      </c>
      <c r="M192" s="179"/>
    </row>
    <row r="193" customFormat="false" ht="18" hidden="false" customHeight="true" outlineLevel="0" collapsed="false">
      <c r="A193" s="152"/>
      <c r="B193" s="199" t="n">
        <v>24</v>
      </c>
      <c r="C193" s="202" t="s">
        <v>232</v>
      </c>
      <c r="D193" s="201" t="n">
        <f aca="false">E193+F193+G193+H193+I193+J193+K193+L193</f>
        <v>35</v>
      </c>
      <c r="E193" s="106" t="n">
        <v>0</v>
      </c>
      <c r="F193" s="106" t="n">
        <v>35</v>
      </c>
      <c r="G193" s="106" t="n">
        <v>0</v>
      </c>
      <c r="H193" s="106" t="n">
        <v>0</v>
      </c>
      <c r="I193" s="106" t="n">
        <v>0</v>
      </c>
      <c r="J193" s="106" t="n">
        <v>0</v>
      </c>
      <c r="K193" s="106" t="n">
        <v>0</v>
      </c>
      <c r="L193" s="106" t="n">
        <v>0</v>
      </c>
      <c r="M193" s="179" t="s">
        <v>204</v>
      </c>
    </row>
    <row r="194" customFormat="false" ht="18" hidden="false" customHeight="true" outlineLevel="0" collapsed="false">
      <c r="A194" s="152"/>
      <c r="B194" s="199" t="n">
        <v>25</v>
      </c>
      <c r="C194" s="202" t="s">
        <v>233</v>
      </c>
      <c r="D194" s="201" t="n">
        <f aca="false">E194+F194+G194+H194+I194+J194+K194+L194</f>
        <v>35</v>
      </c>
      <c r="E194" s="106" t="n">
        <v>0</v>
      </c>
      <c r="F194" s="106" t="n">
        <v>35</v>
      </c>
      <c r="G194" s="106" t="n">
        <v>0</v>
      </c>
      <c r="H194" s="106" t="n">
        <v>0</v>
      </c>
      <c r="I194" s="106" t="n">
        <v>0</v>
      </c>
      <c r="J194" s="106" t="n">
        <v>0</v>
      </c>
      <c r="K194" s="106" t="n">
        <v>0</v>
      </c>
      <c r="L194" s="106" t="n">
        <v>0</v>
      </c>
      <c r="M194" s="179" t="s">
        <v>204</v>
      </c>
    </row>
    <row r="195" customFormat="false" ht="18" hidden="false" customHeight="true" outlineLevel="0" collapsed="false">
      <c r="A195" s="152"/>
      <c r="B195" s="199" t="n">
        <v>26</v>
      </c>
      <c r="C195" s="202" t="s">
        <v>234</v>
      </c>
      <c r="D195" s="203" t="n">
        <f aca="false">E195+F195+G195+H195+I195+J195+K195+L195</f>
        <v>70</v>
      </c>
      <c r="E195" s="129" t="n">
        <v>0</v>
      </c>
      <c r="F195" s="129" t="n">
        <v>0</v>
      </c>
      <c r="G195" s="129" t="n">
        <v>70</v>
      </c>
      <c r="H195" s="129" t="n">
        <v>0</v>
      </c>
      <c r="I195" s="129" t="n">
        <v>0</v>
      </c>
      <c r="J195" s="129" t="n">
        <v>0</v>
      </c>
      <c r="K195" s="129" t="n">
        <v>0</v>
      </c>
      <c r="L195" s="129" t="n">
        <v>0</v>
      </c>
      <c r="M195" s="204"/>
    </row>
    <row r="196" customFormat="false" ht="18" hidden="false" customHeight="true" outlineLevel="0" collapsed="false">
      <c r="A196" s="152"/>
      <c r="B196" s="199" t="n">
        <v>27</v>
      </c>
      <c r="C196" s="202" t="s">
        <v>235</v>
      </c>
      <c r="D196" s="203" t="n">
        <f aca="false">E196+F196+G196+H196+I196+J196+K196+L196</f>
        <v>10</v>
      </c>
      <c r="E196" s="129" t="n">
        <v>0</v>
      </c>
      <c r="F196" s="129" t="n">
        <v>0</v>
      </c>
      <c r="G196" s="129" t="n">
        <v>0</v>
      </c>
      <c r="H196" s="129" t="n">
        <v>10</v>
      </c>
      <c r="I196" s="129" t="n">
        <v>0</v>
      </c>
      <c r="J196" s="129" t="n">
        <v>0</v>
      </c>
      <c r="K196" s="129" t="n">
        <v>0</v>
      </c>
      <c r="L196" s="129" t="n">
        <v>0</v>
      </c>
      <c r="M196" s="204"/>
    </row>
    <row r="197" customFormat="false" ht="18" hidden="false" customHeight="true" outlineLevel="0" collapsed="false">
      <c r="A197" s="205"/>
      <c r="B197" s="206" t="n">
        <v>28</v>
      </c>
      <c r="C197" s="207" t="s">
        <v>236</v>
      </c>
      <c r="D197" s="203" t="n">
        <f aca="false">E197+F197+G197+H197+I197+J197+K197+L197</f>
        <v>12</v>
      </c>
      <c r="E197" s="129" t="n">
        <v>0</v>
      </c>
      <c r="F197" s="129" t="n">
        <v>0</v>
      </c>
      <c r="G197" s="129" t="n">
        <v>0</v>
      </c>
      <c r="H197" s="129" t="n">
        <v>12</v>
      </c>
      <c r="I197" s="129" t="n">
        <v>0</v>
      </c>
      <c r="J197" s="129" t="n">
        <v>0</v>
      </c>
      <c r="K197" s="129" t="n">
        <v>0</v>
      </c>
      <c r="L197" s="129" t="n">
        <v>0</v>
      </c>
      <c r="M197" s="204"/>
    </row>
    <row r="198" customFormat="false" ht="18" hidden="false" customHeight="true" outlineLevel="0" collapsed="false">
      <c r="A198" s="135"/>
      <c r="B198" s="208"/>
      <c r="C198" s="161" t="s">
        <v>192</v>
      </c>
      <c r="D198" s="162" t="n">
        <f aca="false">E198+F198+G198+H198+I198+J198+K198+L198</f>
        <v>9538</v>
      </c>
      <c r="E198" s="163" t="n">
        <f aca="false">SUM(E191:E197)</f>
        <v>0</v>
      </c>
      <c r="F198" s="164" t="n">
        <f aca="false">SUM(F191:F197)</f>
        <v>9240</v>
      </c>
      <c r="G198" s="165" t="n">
        <f aca="false">SUM(G191:G197)</f>
        <v>184</v>
      </c>
      <c r="H198" s="195" t="n">
        <f aca="false">SUM(H191:H197)</f>
        <v>86</v>
      </c>
      <c r="I198" s="164" t="n">
        <f aca="false">SUM(I191:I197)</f>
        <v>28</v>
      </c>
      <c r="J198" s="164" t="n">
        <f aca="false">SUM(J191:J197)</f>
        <v>0</v>
      </c>
      <c r="K198" s="167" t="n">
        <f aca="false">SUM(K191:K197)</f>
        <v>0</v>
      </c>
      <c r="L198" s="167" t="n">
        <f aca="false">SUM(L191:L197)</f>
        <v>0</v>
      </c>
      <c r="M198" s="168"/>
    </row>
    <row r="199" customFormat="false" ht="18" hidden="false" customHeight="true" outlineLevel="0" collapsed="false">
      <c r="A199" s="145" t="s">
        <v>193</v>
      </c>
      <c r="B199" s="209" t="n">
        <v>45</v>
      </c>
      <c r="C199" s="210" t="s">
        <v>237</v>
      </c>
      <c r="D199" s="211" t="n">
        <f aca="false">E199+F199+G199+H199+I199+J199+K199+L199</f>
        <v>148</v>
      </c>
      <c r="E199" s="212" t="n">
        <v>0</v>
      </c>
      <c r="F199" s="189" t="n">
        <v>0</v>
      </c>
      <c r="G199" s="213" t="n">
        <v>148</v>
      </c>
      <c r="H199" s="214" t="n">
        <v>0</v>
      </c>
      <c r="I199" s="215" t="n">
        <v>0</v>
      </c>
      <c r="J199" s="216" t="n">
        <v>0</v>
      </c>
      <c r="K199" s="216" t="n">
        <v>0</v>
      </c>
      <c r="L199" s="217" t="n">
        <v>0</v>
      </c>
      <c r="M199" s="218"/>
    </row>
    <row r="200" customFormat="false" ht="18" hidden="false" customHeight="true" outlineLevel="0" collapsed="false">
      <c r="A200" s="152" t="s">
        <v>238</v>
      </c>
      <c r="B200" s="199" t="n">
        <v>46</v>
      </c>
      <c r="C200" s="219" t="s">
        <v>239</v>
      </c>
      <c r="D200" s="220" t="n">
        <f aca="false">E200+F200+G200+H200+I200+J200+K200+L200</f>
        <v>2.5</v>
      </c>
      <c r="E200" s="221" t="n">
        <v>0</v>
      </c>
      <c r="F200" s="106" t="n">
        <v>0</v>
      </c>
      <c r="G200" s="110" t="n">
        <v>0</v>
      </c>
      <c r="H200" s="222" t="n">
        <v>2.5</v>
      </c>
      <c r="I200" s="223" t="n">
        <v>0</v>
      </c>
      <c r="J200" s="224" t="n">
        <v>0</v>
      </c>
      <c r="K200" s="224" t="n">
        <v>0</v>
      </c>
      <c r="L200" s="132" t="n">
        <v>0</v>
      </c>
      <c r="M200" s="225" t="s">
        <v>220</v>
      </c>
    </row>
    <row r="201" customFormat="false" ht="18" hidden="false" customHeight="true" outlineLevel="0" collapsed="false">
      <c r="A201" s="205" t="s">
        <v>240</v>
      </c>
      <c r="B201" s="206" t="n">
        <v>47</v>
      </c>
      <c r="C201" s="226" t="s">
        <v>241</v>
      </c>
      <c r="D201" s="227" t="n">
        <f aca="false">E201+F201+G201+H201+I201+J201+K201+L201</f>
        <v>20</v>
      </c>
      <c r="E201" s="228" t="n">
        <v>0</v>
      </c>
      <c r="F201" s="229" t="n">
        <v>0</v>
      </c>
      <c r="G201" s="230" t="n">
        <v>0</v>
      </c>
      <c r="H201" s="231" t="n">
        <v>20</v>
      </c>
      <c r="I201" s="232" t="n">
        <v>0</v>
      </c>
      <c r="J201" s="233" t="n">
        <v>0</v>
      </c>
      <c r="K201" s="233" t="n">
        <v>0</v>
      </c>
      <c r="L201" s="234" t="n">
        <v>0</v>
      </c>
      <c r="M201" s="235" t="s">
        <v>220</v>
      </c>
    </row>
    <row r="202" customFormat="false" ht="18" hidden="false" customHeight="true" outlineLevel="0" collapsed="false">
      <c r="A202" s="205"/>
      <c r="B202" s="236"/>
      <c r="C202" s="237" t="s">
        <v>192</v>
      </c>
      <c r="D202" s="138" t="n">
        <f aca="false">E202+F202+G202+H202+I202+J202+K202+L202</f>
        <v>170.5</v>
      </c>
      <c r="E202" s="238" t="n">
        <f aca="false">SUM(E199:E201)</f>
        <v>0</v>
      </c>
      <c r="F202" s="239" t="n">
        <f aca="false">SUM(F199:F201)</f>
        <v>0</v>
      </c>
      <c r="G202" s="240" t="n">
        <f aca="false">SUM(G199:G201)</f>
        <v>148</v>
      </c>
      <c r="H202" s="241" t="n">
        <f aca="false">SUM(H199:H201)</f>
        <v>22.5</v>
      </c>
      <c r="I202" s="239" t="n">
        <f aca="false">SUM(I199:I201)</f>
        <v>0</v>
      </c>
      <c r="J202" s="239" t="n">
        <f aca="false">SUM(J199:J201)</f>
        <v>0</v>
      </c>
      <c r="K202" s="242" t="n">
        <f aca="false">SUM(K199:K201)</f>
        <v>0</v>
      </c>
      <c r="L202" s="242" t="n">
        <f aca="false">SUM(L199:L201)</f>
        <v>0</v>
      </c>
      <c r="M202" s="243"/>
    </row>
    <row r="203" customFormat="false" ht="18" hidden="false" customHeight="true" outlineLevel="0" collapsed="false">
      <c r="A203" s="90" t="s">
        <v>242</v>
      </c>
      <c r="B203" s="244" t="n">
        <v>31</v>
      </c>
      <c r="C203" s="197" t="s">
        <v>243</v>
      </c>
      <c r="D203" s="245" t="n">
        <f aca="false">E203+F203+G203+H203+I203+J203+K203+L203</f>
        <v>350</v>
      </c>
      <c r="E203" s="246" t="n">
        <v>0</v>
      </c>
      <c r="F203" s="247" t="n">
        <v>200</v>
      </c>
      <c r="G203" s="247" t="n">
        <v>100</v>
      </c>
      <c r="H203" s="247" t="n">
        <v>50</v>
      </c>
      <c r="I203" s="247" t="n">
        <v>0</v>
      </c>
      <c r="J203" s="247" t="n">
        <v>0</v>
      </c>
      <c r="K203" s="247" t="n">
        <v>0</v>
      </c>
      <c r="L203" s="248" t="n">
        <v>0</v>
      </c>
      <c r="M203" s="249"/>
    </row>
    <row r="204" customFormat="false" ht="18" hidden="false" customHeight="true" outlineLevel="0" collapsed="false">
      <c r="A204" s="90" t="s">
        <v>244</v>
      </c>
      <c r="B204" s="250" t="n">
        <v>34</v>
      </c>
      <c r="C204" s="200" t="s">
        <v>245</v>
      </c>
      <c r="D204" s="245" t="n">
        <f aca="false">E204+F204+G204+H204+I204+J204+K204+L204</f>
        <v>12</v>
      </c>
      <c r="E204" s="105" t="n">
        <v>0</v>
      </c>
      <c r="F204" s="106" t="n">
        <v>12</v>
      </c>
      <c r="G204" s="106" t="n">
        <v>0</v>
      </c>
      <c r="H204" s="224" t="n">
        <v>0</v>
      </c>
      <c r="I204" s="106" t="n">
        <v>0</v>
      </c>
      <c r="J204" s="106" t="n">
        <v>0</v>
      </c>
      <c r="K204" s="106" t="n">
        <v>0</v>
      </c>
      <c r="L204" s="107" t="n">
        <v>0</v>
      </c>
      <c r="M204" s="251" t="s">
        <v>204</v>
      </c>
    </row>
    <row r="205" customFormat="false" ht="18" hidden="false" customHeight="true" outlineLevel="0" collapsed="false">
      <c r="A205" s="90" t="s">
        <v>246</v>
      </c>
      <c r="B205" s="250" t="n">
        <v>35</v>
      </c>
      <c r="C205" s="200" t="s">
        <v>247</v>
      </c>
      <c r="D205" s="245" t="n">
        <f aca="false">E205+F205+G205+H205+I205+J205+K205+L205</f>
        <v>15</v>
      </c>
      <c r="E205" s="105" t="n">
        <v>0</v>
      </c>
      <c r="F205" s="106" t="n">
        <v>15</v>
      </c>
      <c r="G205" s="106" t="n">
        <v>0</v>
      </c>
      <c r="H205" s="224" t="n">
        <v>0</v>
      </c>
      <c r="I205" s="106" t="n">
        <v>0</v>
      </c>
      <c r="J205" s="106" t="n">
        <v>0</v>
      </c>
      <c r="K205" s="106" t="n">
        <v>0</v>
      </c>
      <c r="L205" s="107" t="n">
        <v>0</v>
      </c>
      <c r="M205" s="251" t="s">
        <v>204</v>
      </c>
    </row>
    <row r="206" customFormat="false" ht="18" hidden="false" customHeight="true" outlineLevel="0" collapsed="false">
      <c r="A206" s="252"/>
      <c r="B206" s="250" t="n">
        <v>36</v>
      </c>
      <c r="C206" s="200" t="s">
        <v>248</v>
      </c>
      <c r="D206" s="245" t="n">
        <f aca="false">E206+F206+G206+H206+I206+J206+K206+L206</f>
        <v>19</v>
      </c>
      <c r="E206" s="105" t="n">
        <v>0</v>
      </c>
      <c r="F206" s="106" t="n">
        <v>19</v>
      </c>
      <c r="G206" s="106" t="n">
        <v>0</v>
      </c>
      <c r="H206" s="224" t="n">
        <v>0</v>
      </c>
      <c r="I206" s="106" t="n">
        <v>0</v>
      </c>
      <c r="J206" s="106" t="n">
        <v>0</v>
      </c>
      <c r="K206" s="106" t="n">
        <v>0</v>
      </c>
      <c r="L206" s="107" t="n">
        <v>0</v>
      </c>
      <c r="M206" s="251" t="s">
        <v>204</v>
      </c>
    </row>
    <row r="207" customFormat="false" ht="18" hidden="false" customHeight="true" outlineLevel="0" collapsed="false">
      <c r="A207" s="253"/>
      <c r="B207" s="250" t="n">
        <v>37</v>
      </c>
      <c r="C207" s="200" t="s">
        <v>249</v>
      </c>
      <c r="D207" s="245" t="n">
        <f aca="false">E207+F207+G207+H207+I207+J207+K207+L207</f>
        <v>62</v>
      </c>
      <c r="E207" s="105" t="n">
        <v>0</v>
      </c>
      <c r="F207" s="106" t="n">
        <v>62</v>
      </c>
      <c r="G207" s="106" t="n">
        <v>0</v>
      </c>
      <c r="H207" s="224" t="n">
        <v>0</v>
      </c>
      <c r="I207" s="106" t="n">
        <v>0</v>
      </c>
      <c r="J207" s="106" t="n">
        <v>0</v>
      </c>
      <c r="K207" s="106" t="n">
        <v>0</v>
      </c>
      <c r="L207" s="107" t="n">
        <v>0</v>
      </c>
      <c r="M207" s="251" t="s">
        <v>204</v>
      </c>
    </row>
    <row r="208" customFormat="false" ht="18" hidden="false" customHeight="true" outlineLevel="0" collapsed="false">
      <c r="A208" s="253"/>
      <c r="B208" s="250" t="n">
        <v>38</v>
      </c>
      <c r="C208" s="200" t="s">
        <v>250</v>
      </c>
      <c r="D208" s="254" t="n">
        <f aca="false">E208+F208+G208+H208+I208+J208+K208+L208</f>
        <v>230</v>
      </c>
      <c r="E208" s="105" t="n">
        <v>0</v>
      </c>
      <c r="F208" s="106" t="n">
        <v>0</v>
      </c>
      <c r="G208" s="106" t="n">
        <v>210</v>
      </c>
      <c r="H208" s="224" t="n">
        <v>20</v>
      </c>
      <c r="I208" s="106" t="n">
        <v>0</v>
      </c>
      <c r="J208" s="106" t="n">
        <v>0</v>
      </c>
      <c r="K208" s="106" t="n">
        <v>0</v>
      </c>
      <c r="L208" s="107" t="n">
        <v>0</v>
      </c>
      <c r="M208" s="251"/>
    </row>
    <row r="209" customFormat="false" ht="18" hidden="false" customHeight="true" outlineLevel="0" collapsed="false">
      <c r="A209" s="253"/>
      <c r="B209" s="250" t="n">
        <v>39</v>
      </c>
      <c r="C209" s="200" t="s">
        <v>251</v>
      </c>
      <c r="D209" s="245" t="n">
        <f aca="false">E209+F209+G209+H209+I209+J209+K209+L209</f>
        <v>50</v>
      </c>
      <c r="E209" s="105" t="n">
        <v>0</v>
      </c>
      <c r="F209" s="106" t="n">
        <v>0</v>
      </c>
      <c r="G209" s="106" t="n">
        <v>50</v>
      </c>
      <c r="H209" s="224" t="n">
        <v>0</v>
      </c>
      <c r="I209" s="106" t="n">
        <v>0</v>
      </c>
      <c r="J209" s="106" t="n">
        <v>0</v>
      </c>
      <c r="K209" s="106" t="n">
        <v>0</v>
      </c>
      <c r="L209" s="107" t="n">
        <v>0</v>
      </c>
      <c r="M209" s="255"/>
    </row>
    <row r="210" customFormat="false" ht="18" hidden="false" customHeight="true" outlineLevel="0" collapsed="false">
      <c r="A210" s="253"/>
      <c r="B210" s="250" t="n">
        <v>40</v>
      </c>
      <c r="C210" s="200" t="s">
        <v>252</v>
      </c>
      <c r="D210" s="245" t="n">
        <f aca="false">E210+F210+G210+H210+I210+J210+K210+L210</f>
        <v>150</v>
      </c>
      <c r="E210" s="105" t="n">
        <v>0</v>
      </c>
      <c r="F210" s="106" t="n">
        <v>0</v>
      </c>
      <c r="G210" s="106" t="n">
        <v>0</v>
      </c>
      <c r="H210" s="224" t="n">
        <v>150</v>
      </c>
      <c r="I210" s="106" t="n">
        <v>0</v>
      </c>
      <c r="J210" s="106" t="n">
        <v>0</v>
      </c>
      <c r="K210" s="106" t="n">
        <v>0</v>
      </c>
      <c r="L210" s="107" t="n">
        <v>0</v>
      </c>
      <c r="M210" s="255"/>
    </row>
    <row r="211" customFormat="false" ht="18" hidden="false" customHeight="true" outlineLevel="0" collapsed="false">
      <c r="A211" s="253"/>
      <c r="B211" s="256" t="n">
        <v>41</v>
      </c>
      <c r="C211" s="257" t="s">
        <v>253</v>
      </c>
      <c r="D211" s="254" t="n">
        <f aca="false">E211+F211+G211+H211+I211+J211+K211+L211</f>
        <v>50</v>
      </c>
      <c r="E211" s="258" t="n">
        <v>0</v>
      </c>
      <c r="F211" s="229" t="n">
        <v>0</v>
      </c>
      <c r="G211" s="229" t="n">
        <v>0</v>
      </c>
      <c r="H211" s="233" t="n">
        <v>50</v>
      </c>
      <c r="I211" s="229" t="n">
        <v>0</v>
      </c>
      <c r="J211" s="229" t="n">
        <v>0</v>
      </c>
      <c r="K211" s="229" t="n">
        <v>0</v>
      </c>
      <c r="L211" s="259" t="n">
        <v>0</v>
      </c>
      <c r="M211" s="255"/>
    </row>
    <row r="212" customFormat="false" ht="18" hidden="false" customHeight="true" outlineLevel="0" collapsed="false">
      <c r="A212" s="192"/>
      <c r="B212" s="236"/>
      <c r="C212" s="237" t="s">
        <v>192</v>
      </c>
      <c r="D212" s="260" t="n">
        <f aca="false">E212+F212+G212+H212+I212+J212+K212+L212</f>
        <v>938</v>
      </c>
      <c r="E212" s="238" t="n">
        <f aca="false">SUM(E203:E211)</f>
        <v>0</v>
      </c>
      <c r="F212" s="239" t="n">
        <f aca="false">SUM(F203:F211)</f>
        <v>308</v>
      </c>
      <c r="G212" s="240" t="n">
        <f aca="false">SUM(G203:G211)</f>
        <v>360</v>
      </c>
      <c r="H212" s="241" t="n">
        <f aca="false">SUM(H203:H211)</f>
        <v>270</v>
      </c>
      <c r="I212" s="239" t="n">
        <f aca="false">SUM(I203:I211)</f>
        <v>0</v>
      </c>
      <c r="J212" s="239" t="n">
        <f aca="false">SUM(J203:J211)</f>
        <v>0</v>
      </c>
      <c r="K212" s="242" t="n">
        <f aca="false">SUM(K203:K211)</f>
        <v>0</v>
      </c>
      <c r="L212" s="242" t="n">
        <f aca="false">SUM(L203:L211)</f>
        <v>0</v>
      </c>
      <c r="M212" s="144"/>
    </row>
    <row r="213" customFormat="false" ht="18" hidden="false" customHeight="true" outlineLevel="0" collapsed="false">
      <c r="A213" s="78" t="s">
        <v>198</v>
      </c>
      <c r="B213" s="244" t="n">
        <v>33</v>
      </c>
      <c r="C213" s="261" t="s">
        <v>254</v>
      </c>
      <c r="D213" s="81" t="n">
        <f aca="false">E213+F213+G213+H213+I213+J213+K213+L213</f>
        <v>0</v>
      </c>
      <c r="E213" s="246" t="n">
        <v>0</v>
      </c>
      <c r="F213" s="247" t="n">
        <v>0</v>
      </c>
      <c r="G213" s="262" t="n">
        <v>0</v>
      </c>
      <c r="H213" s="263" t="n">
        <v>0</v>
      </c>
      <c r="I213" s="246" t="n">
        <v>0</v>
      </c>
      <c r="J213" s="247" t="n">
        <v>0</v>
      </c>
      <c r="K213" s="247" t="n">
        <v>0</v>
      </c>
      <c r="L213" s="262" t="n">
        <v>0</v>
      </c>
      <c r="M213" s="218" t="s">
        <v>220</v>
      </c>
    </row>
    <row r="214" customFormat="false" ht="18" hidden="false" customHeight="true" outlineLevel="0" collapsed="false">
      <c r="A214" s="90" t="s">
        <v>35</v>
      </c>
      <c r="B214" s="250" t="n">
        <v>40</v>
      </c>
      <c r="C214" s="219" t="s">
        <v>255</v>
      </c>
      <c r="D214" s="93" t="n">
        <f aca="false">E214+F214+G214+H214+I214+J214+K214+L214</f>
        <v>3144</v>
      </c>
      <c r="E214" s="105" t="n">
        <v>0</v>
      </c>
      <c r="F214" s="106" t="n">
        <v>3144</v>
      </c>
      <c r="G214" s="191" t="n">
        <v>0</v>
      </c>
      <c r="H214" s="245" t="n">
        <v>0</v>
      </c>
      <c r="I214" s="105" t="n">
        <v>0</v>
      </c>
      <c r="J214" s="106" t="n">
        <v>0</v>
      </c>
      <c r="K214" s="106" t="n">
        <v>0</v>
      </c>
      <c r="L214" s="191" t="n">
        <v>0</v>
      </c>
      <c r="M214" s="225"/>
    </row>
    <row r="215" customFormat="false" ht="18" hidden="false" customHeight="true" outlineLevel="0" collapsed="false">
      <c r="A215" s="115"/>
      <c r="B215" s="250" t="n">
        <v>64</v>
      </c>
      <c r="C215" s="219" t="s">
        <v>256</v>
      </c>
      <c r="D215" s="93" t="n">
        <f aca="false">E215+F215+G215+H215+I215+J215+K215+L215</f>
        <v>0</v>
      </c>
      <c r="E215" s="105" t="n">
        <v>0</v>
      </c>
      <c r="F215" s="106" t="n">
        <v>0</v>
      </c>
      <c r="G215" s="191" t="n">
        <v>0</v>
      </c>
      <c r="H215" s="245" t="n">
        <v>0</v>
      </c>
      <c r="I215" s="105" t="n">
        <v>0</v>
      </c>
      <c r="J215" s="106" t="n">
        <v>0</v>
      </c>
      <c r="K215" s="106" t="n">
        <v>0</v>
      </c>
      <c r="L215" s="191" t="n">
        <v>0</v>
      </c>
      <c r="M215" s="225" t="s">
        <v>220</v>
      </c>
    </row>
    <row r="216" customFormat="false" ht="18" hidden="false" customHeight="true" outlineLevel="0" collapsed="false">
      <c r="A216" s="115"/>
      <c r="B216" s="250" t="n">
        <v>69</v>
      </c>
      <c r="C216" s="219" t="s">
        <v>257</v>
      </c>
      <c r="D216" s="93" t="n">
        <f aca="false">E216+F216+G216+H216+I216+J216+K216+L216</f>
        <v>0</v>
      </c>
      <c r="E216" s="105" t="n">
        <v>0</v>
      </c>
      <c r="F216" s="106" t="n">
        <v>0</v>
      </c>
      <c r="G216" s="191" t="n">
        <v>0</v>
      </c>
      <c r="H216" s="245" t="n">
        <v>0</v>
      </c>
      <c r="I216" s="105" t="n">
        <v>0</v>
      </c>
      <c r="J216" s="106" t="n">
        <v>0</v>
      </c>
      <c r="K216" s="106" t="n">
        <v>0</v>
      </c>
      <c r="L216" s="191" t="n">
        <v>0</v>
      </c>
      <c r="M216" s="225" t="s">
        <v>220</v>
      </c>
    </row>
    <row r="217" customFormat="false" ht="18" hidden="false" customHeight="true" outlineLevel="0" collapsed="false">
      <c r="A217" s="115"/>
      <c r="B217" s="250" t="n">
        <v>80</v>
      </c>
      <c r="C217" s="219" t="s">
        <v>258</v>
      </c>
      <c r="D217" s="93" t="n">
        <f aca="false">E217+F217+G217+H217+I217+J217+K217+L217</f>
        <v>0</v>
      </c>
      <c r="E217" s="105" t="n">
        <v>0</v>
      </c>
      <c r="F217" s="106" t="n">
        <v>0</v>
      </c>
      <c r="G217" s="191" t="n">
        <v>0</v>
      </c>
      <c r="H217" s="245" t="n">
        <v>0</v>
      </c>
      <c r="I217" s="105" t="n">
        <v>0</v>
      </c>
      <c r="J217" s="106" t="n">
        <v>0</v>
      </c>
      <c r="K217" s="106" t="n">
        <v>0</v>
      </c>
      <c r="L217" s="191" t="n">
        <v>0</v>
      </c>
      <c r="M217" s="225"/>
    </row>
    <row r="218" customFormat="false" ht="18" hidden="false" customHeight="true" outlineLevel="0" collapsed="false">
      <c r="A218" s="264"/>
      <c r="B218" s="250" t="n">
        <v>81</v>
      </c>
      <c r="C218" s="265" t="s">
        <v>259</v>
      </c>
      <c r="D218" s="93" t="n">
        <f aca="false">E218+F218+G218+H218+I218+J218+K218+L218</f>
        <v>0</v>
      </c>
      <c r="E218" s="105" t="n">
        <v>0</v>
      </c>
      <c r="F218" s="106" t="n">
        <v>0</v>
      </c>
      <c r="G218" s="266" t="n">
        <v>0</v>
      </c>
      <c r="H218" s="245" t="n">
        <v>0</v>
      </c>
      <c r="I218" s="105" t="n">
        <v>0</v>
      </c>
      <c r="J218" s="106" t="n">
        <v>0</v>
      </c>
      <c r="K218" s="106" t="n">
        <v>0</v>
      </c>
      <c r="L218" s="191" t="n">
        <v>0</v>
      </c>
      <c r="M218" s="225" t="s">
        <v>220</v>
      </c>
    </row>
    <row r="219" customFormat="false" ht="18" hidden="false" customHeight="true" outlineLevel="0" collapsed="false">
      <c r="A219" s="90"/>
      <c r="B219" s="250" t="n">
        <v>82</v>
      </c>
      <c r="C219" s="265" t="s">
        <v>260</v>
      </c>
      <c r="D219" s="93" t="n">
        <f aca="false">E219+F219+G219+H219+I219+J219+K219+L219</f>
        <v>72</v>
      </c>
      <c r="E219" s="105" t="n">
        <v>0</v>
      </c>
      <c r="F219" s="106" t="n">
        <v>72</v>
      </c>
      <c r="G219" s="266" t="n">
        <v>0</v>
      </c>
      <c r="H219" s="245" t="n">
        <v>0</v>
      </c>
      <c r="I219" s="105" t="n">
        <v>0</v>
      </c>
      <c r="J219" s="106" t="n">
        <v>0</v>
      </c>
      <c r="K219" s="106" t="n">
        <v>0</v>
      </c>
      <c r="L219" s="191" t="n">
        <v>0</v>
      </c>
      <c r="M219" s="225" t="s">
        <v>204</v>
      </c>
    </row>
    <row r="220" customFormat="false" ht="18" hidden="false" customHeight="true" outlineLevel="0" collapsed="false">
      <c r="A220" s="90"/>
      <c r="B220" s="250" t="n">
        <v>86</v>
      </c>
      <c r="C220" s="219" t="s">
        <v>261</v>
      </c>
      <c r="D220" s="93" t="n">
        <f aca="false">E220+F220+G220+H220+I220+J220+K220+L220</f>
        <v>0</v>
      </c>
      <c r="E220" s="105" t="n">
        <v>0</v>
      </c>
      <c r="F220" s="106" t="n">
        <v>0</v>
      </c>
      <c r="G220" s="191" t="n">
        <v>0</v>
      </c>
      <c r="H220" s="245" t="n">
        <v>0</v>
      </c>
      <c r="I220" s="105" t="n">
        <v>0</v>
      </c>
      <c r="J220" s="106" t="n">
        <v>0</v>
      </c>
      <c r="K220" s="106" t="n">
        <v>0</v>
      </c>
      <c r="L220" s="191" t="n">
        <v>0</v>
      </c>
      <c r="M220" s="225" t="s">
        <v>220</v>
      </c>
    </row>
    <row r="221" customFormat="false" ht="18" hidden="false" customHeight="true" outlineLevel="0" collapsed="false">
      <c r="A221" s="115"/>
      <c r="B221" s="250" t="n">
        <v>90</v>
      </c>
      <c r="C221" s="219" t="s">
        <v>262</v>
      </c>
      <c r="D221" s="93" t="n">
        <f aca="false">E221+F221+G221+H221+I221+J221+K221+L221</f>
        <v>16</v>
      </c>
      <c r="E221" s="105" t="n">
        <v>0</v>
      </c>
      <c r="F221" s="106" t="n">
        <v>16</v>
      </c>
      <c r="G221" s="191" t="n">
        <v>0</v>
      </c>
      <c r="H221" s="245" t="n">
        <v>0</v>
      </c>
      <c r="I221" s="105" t="n">
        <v>0</v>
      </c>
      <c r="J221" s="106" t="n">
        <v>0</v>
      </c>
      <c r="K221" s="106" t="n">
        <v>0</v>
      </c>
      <c r="L221" s="191" t="n">
        <v>0</v>
      </c>
      <c r="M221" s="225" t="s">
        <v>204</v>
      </c>
    </row>
    <row r="222" customFormat="false" ht="18" hidden="false" customHeight="true" outlineLevel="0" collapsed="false">
      <c r="A222" s="115"/>
      <c r="B222" s="250" t="n">
        <v>91</v>
      </c>
      <c r="C222" s="219" t="s">
        <v>263</v>
      </c>
      <c r="D222" s="93" t="n">
        <f aca="false">E222+F222+G222+H222+I222+J222+K222+L222</f>
        <v>20</v>
      </c>
      <c r="E222" s="105" t="n">
        <v>0</v>
      </c>
      <c r="F222" s="106" t="n">
        <v>20</v>
      </c>
      <c r="G222" s="191" t="n">
        <v>0</v>
      </c>
      <c r="H222" s="245" t="n">
        <v>0</v>
      </c>
      <c r="I222" s="105" t="n">
        <v>0</v>
      </c>
      <c r="J222" s="106" t="n">
        <v>0</v>
      </c>
      <c r="K222" s="106" t="n">
        <v>0</v>
      </c>
      <c r="L222" s="191" t="n">
        <v>0</v>
      </c>
      <c r="M222" s="225" t="s">
        <v>204</v>
      </c>
    </row>
    <row r="223" customFormat="false" ht="18" hidden="false" customHeight="true" outlineLevel="0" collapsed="false">
      <c r="A223" s="115"/>
      <c r="B223" s="250" t="n">
        <v>92</v>
      </c>
      <c r="C223" s="219" t="s">
        <v>264</v>
      </c>
      <c r="D223" s="93" t="n">
        <f aca="false">E223+F223+G223+H223+I223+J223+K223+L223</f>
        <v>90</v>
      </c>
      <c r="E223" s="105" t="n">
        <v>0</v>
      </c>
      <c r="F223" s="106" t="n">
        <v>50</v>
      </c>
      <c r="G223" s="191" t="n">
        <v>40</v>
      </c>
      <c r="H223" s="245" t="n">
        <v>0</v>
      </c>
      <c r="I223" s="105" t="n">
        <v>0</v>
      </c>
      <c r="J223" s="106" t="n">
        <v>0</v>
      </c>
      <c r="K223" s="106" t="n">
        <v>0</v>
      </c>
      <c r="L223" s="191" t="n">
        <v>0</v>
      </c>
      <c r="M223" s="225" t="s">
        <v>204</v>
      </c>
    </row>
    <row r="224" customFormat="false" ht="18" hidden="false" customHeight="true" outlineLevel="0" collapsed="false">
      <c r="A224" s="267" t="s">
        <v>265</v>
      </c>
      <c r="B224" s="250" t="n">
        <v>93</v>
      </c>
      <c r="C224" s="219" t="s">
        <v>266</v>
      </c>
      <c r="D224" s="93" t="n">
        <f aca="false">E224+F224+G224+H224+I224+J224+K224+L224</f>
        <v>257</v>
      </c>
      <c r="E224" s="105" t="n">
        <v>0</v>
      </c>
      <c r="F224" s="106" t="n">
        <v>5</v>
      </c>
      <c r="G224" s="191" t="n">
        <v>70</v>
      </c>
      <c r="H224" s="245" t="n">
        <v>182</v>
      </c>
      <c r="I224" s="105" t="n">
        <v>0</v>
      </c>
      <c r="J224" s="106" t="n">
        <v>0</v>
      </c>
      <c r="K224" s="106" t="n">
        <v>0</v>
      </c>
      <c r="L224" s="191" t="n">
        <v>0</v>
      </c>
      <c r="M224" s="268" t="s">
        <v>267</v>
      </c>
    </row>
    <row r="225" customFormat="false" ht="18" hidden="false" customHeight="true" outlineLevel="0" collapsed="false">
      <c r="A225" s="267"/>
      <c r="B225" s="250" t="n">
        <v>94</v>
      </c>
      <c r="C225" s="219" t="s">
        <v>268</v>
      </c>
      <c r="D225" s="93" t="n">
        <f aca="false">E225+F225+G225+H225+I225+J225+K225+L225</f>
        <v>9</v>
      </c>
      <c r="E225" s="105" t="n">
        <v>0</v>
      </c>
      <c r="F225" s="106" t="n">
        <v>9</v>
      </c>
      <c r="G225" s="191" t="n">
        <v>0</v>
      </c>
      <c r="H225" s="245" t="n">
        <v>0</v>
      </c>
      <c r="I225" s="105" t="n">
        <v>0</v>
      </c>
      <c r="J225" s="106" t="n">
        <v>0</v>
      </c>
      <c r="K225" s="106" t="n">
        <v>0</v>
      </c>
      <c r="L225" s="191" t="n">
        <v>0</v>
      </c>
      <c r="M225" s="269" t="s">
        <v>197</v>
      </c>
    </row>
    <row r="226" customFormat="false" ht="18" hidden="false" customHeight="true" outlineLevel="0" collapsed="false">
      <c r="A226" s="267"/>
      <c r="B226" s="250" t="n">
        <v>95</v>
      </c>
      <c r="C226" s="219" t="s">
        <v>269</v>
      </c>
      <c r="D226" s="93" t="n">
        <f aca="false">E226+F226+G226+H226+I226+J226+K226+L226</f>
        <v>7</v>
      </c>
      <c r="E226" s="105" t="n">
        <v>0</v>
      </c>
      <c r="F226" s="106" t="n">
        <v>7</v>
      </c>
      <c r="G226" s="191" t="n">
        <v>0</v>
      </c>
      <c r="H226" s="245" t="n">
        <v>0</v>
      </c>
      <c r="I226" s="105" t="n">
        <v>0</v>
      </c>
      <c r="J226" s="106" t="n">
        <v>0</v>
      </c>
      <c r="K226" s="106" t="n">
        <v>0</v>
      </c>
      <c r="L226" s="191" t="n">
        <v>0</v>
      </c>
      <c r="M226" s="269" t="s">
        <v>197</v>
      </c>
    </row>
    <row r="227" customFormat="false" ht="18" hidden="false" customHeight="true" outlineLevel="0" collapsed="false">
      <c r="A227" s="270"/>
      <c r="B227" s="250" t="n">
        <v>96</v>
      </c>
      <c r="C227" s="219" t="s">
        <v>270</v>
      </c>
      <c r="D227" s="93" t="n">
        <f aca="false">E227+F227+G227+H227+I227+J227+K227+L227</f>
        <v>215</v>
      </c>
      <c r="E227" s="105" t="n">
        <v>0</v>
      </c>
      <c r="F227" s="106" t="n">
        <v>60</v>
      </c>
      <c r="G227" s="191" t="n">
        <v>60</v>
      </c>
      <c r="H227" s="245" t="n">
        <v>50</v>
      </c>
      <c r="I227" s="105" t="n">
        <v>45</v>
      </c>
      <c r="J227" s="106" t="n">
        <v>0</v>
      </c>
      <c r="K227" s="106" t="n">
        <v>0</v>
      </c>
      <c r="L227" s="191" t="n">
        <v>0</v>
      </c>
      <c r="M227" s="225" t="s">
        <v>220</v>
      </c>
    </row>
    <row r="228" customFormat="false" ht="18" hidden="false" customHeight="true" outlineLevel="0" collapsed="false">
      <c r="A228" s="270"/>
      <c r="B228" s="250" t="n">
        <v>97</v>
      </c>
      <c r="C228" s="219" t="s">
        <v>271</v>
      </c>
      <c r="D228" s="93" t="n">
        <f aca="false">E228+F228+G228+H228+I228+J228+K228+L228</f>
        <v>6</v>
      </c>
      <c r="E228" s="105" t="n">
        <v>0</v>
      </c>
      <c r="F228" s="106" t="n">
        <v>6</v>
      </c>
      <c r="G228" s="191" t="n">
        <v>0</v>
      </c>
      <c r="H228" s="245" t="n">
        <v>0</v>
      </c>
      <c r="I228" s="105" t="n">
        <v>0</v>
      </c>
      <c r="J228" s="106" t="n">
        <v>0</v>
      </c>
      <c r="K228" s="106" t="n">
        <v>0</v>
      </c>
      <c r="L228" s="191" t="n">
        <v>0</v>
      </c>
      <c r="M228" s="225" t="s">
        <v>204</v>
      </c>
    </row>
    <row r="229" customFormat="false" ht="18" hidden="false" customHeight="true" outlineLevel="0" collapsed="false">
      <c r="A229" s="270"/>
      <c r="B229" s="250" t="n">
        <v>98</v>
      </c>
      <c r="C229" s="219" t="s">
        <v>272</v>
      </c>
      <c r="D229" s="93" t="n">
        <f aca="false">E229+F229+G229+H229+I229+J229+K229+L229</f>
        <v>20</v>
      </c>
      <c r="E229" s="105" t="n">
        <v>0</v>
      </c>
      <c r="F229" s="106" t="n">
        <v>20</v>
      </c>
      <c r="G229" s="191" t="n">
        <v>0</v>
      </c>
      <c r="H229" s="245" t="n">
        <v>0</v>
      </c>
      <c r="I229" s="105" t="n">
        <v>0</v>
      </c>
      <c r="J229" s="106" t="n">
        <v>0</v>
      </c>
      <c r="K229" s="106" t="n">
        <v>0</v>
      </c>
      <c r="L229" s="191" t="n">
        <v>0</v>
      </c>
      <c r="M229" s="225"/>
    </row>
    <row r="230" customFormat="false" ht="18" hidden="false" customHeight="true" outlineLevel="0" collapsed="false">
      <c r="A230" s="270"/>
      <c r="B230" s="250" t="n">
        <v>99</v>
      </c>
      <c r="C230" s="219" t="s">
        <v>273</v>
      </c>
      <c r="D230" s="93" t="n">
        <f aca="false">E230+F230+G230+H230+I230+J230+K230+L230</f>
        <v>70</v>
      </c>
      <c r="E230" s="105" t="n">
        <v>0</v>
      </c>
      <c r="F230" s="106" t="n">
        <v>0</v>
      </c>
      <c r="G230" s="191" t="n">
        <v>0</v>
      </c>
      <c r="H230" s="245" t="n">
        <v>0</v>
      </c>
      <c r="I230" s="105" t="n">
        <v>70</v>
      </c>
      <c r="J230" s="106" t="n">
        <v>0</v>
      </c>
      <c r="K230" s="106" t="n">
        <v>0</v>
      </c>
      <c r="L230" s="191" t="n">
        <v>0</v>
      </c>
      <c r="M230" s="225" t="s">
        <v>220</v>
      </c>
    </row>
    <row r="231" customFormat="false" ht="18" hidden="false" customHeight="true" outlineLevel="0" collapsed="false">
      <c r="A231" s="270"/>
      <c r="B231" s="250" t="n">
        <v>100</v>
      </c>
      <c r="C231" s="219" t="s">
        <v>274</v>
      </c>
      <c r="D231" s="93" t="n">
        <f aca="false">E231+F231+G231+H231+I231+J231+K231+L231</f>
        <v>180</v>
      </c>
      <c r="E231" s="105" t="n">
        <v>0</v>
      </c>
      <c r="F231" s="106" t="n">
        <v>0</v>
      </c>
      <c r="G231" s="191" t="n">
        <v>60</v>
      </c>
      <c r="H231" s="245" t="n">
        <v>60</v>
      </c>
      <c r="I231" s="105" t="n">
        <v>60</v>
      </c>
      <c r="J231" s="106" t="n">
        <v>0</v>
      </c>
      <c r="K231" s="106" t="n">
        <v>0</v>
      </c>
      <c r="L231" s="191" t="n">
        <v>0</v>
      </c>
      <c r="M231" s="271"/>
    </row>
    <row r="232" customFormat="false" ht="18" hidden="false" customHeight="true" outlineLevel="0" collapsed="false">
      <c r="A232" s="270"/>
      <c r="B232" s="250" t="n">
        <v>101</v>
      </c>
      <c r="C232" s="219" t="s">
        <v>275</v>
      </c>
      <c r="D232" s="93" t="n">
        <f aca="false">E232+F232+G232+H232+I232+J232+K232+L232</f>
        <v>40</v>
      </c>
      <c r="E232" s="105" t="n">
        <v>0</v>
      </c>
      <c r="F232" s="106" t="n">
        <v>0</v>
      </c>
      <c r="G232" s="191" t="n">
        <v>0</v>
      </c>
      <c r="H232" s="245" t="n">
        <v>40</v>
      </c>
      <c r="I232" s="105" t="n">
        <v>0</v>
      </c>
      <c r="J232" s="106" t="n">
        <v>0</v>
      </c>
      <c r="K232" s="106" t="n">
        <v>0</v>
      </c>
      <c r="L232" s="191" t="n">
        <v>0</v>
      </c>
      <c r="M232" s="225" t="s">
        <v>220</v>
      </c>
    </row>
    <row r="233" customFormat="false" ht="18" hidden="false" customHeight="true" outlineLevel="0" collapsed="false">
      <c r="A233" s="270" t="s">
        <v>276</v>
      </c>
      <c r="B233" s="250" t="n">
        <v>102</v>
      </c>
      <c r="C233" s="219" t="s">
        <v>277</v>
      </c>
      <c r="D233" s="93" t="n">
        <f aca="false">E233+F233+G233+H233+I233+J233+K233+L233</f>
        <v>0</v>
      </c>
      <c r="E233" s="105" t="n">
        <v>0</v>
      </c>
      <c r="F233" s="106" t="n">
        <v>0</v>
      </c>
      <c r="G233" s="191" t="n">
        <v>0</v>
      </c>
      <c r="H233" s="245" t="n">
        <v>0</v>
      </c>
      <c r="I233" s="105" t="n">
        <v>0</v>
      </c>
      <c r="J233" s="106" t="n">
        <v>0</v>
      </c>
      <c r="K233" s="106" t="n">
        <v>0</v>
      </c>
      <c r="L233" s="191" t="n">
        <v>0</v>
      </c>
      <c r="M233" s="272"/>
    </row>
    <row r="234" customFormat="false" ht="18" hidden="false" customHeight="true" outlineLevel="0" collapsed="false">
      <c r="A234" s="253"/>
      <c r="B234" s="250" t="n">
        <v>103</v>
      </c>
      <c r="C234" s="219" t="s">
        <v>278</v>
      </c>
      <c r="D234" s="93" t="n">
        <f aca="false">E234+F234+G234+H234+I234+J234+K234+L234</f>
        <v>15</v>
      </c>
      <c r="E234" s="105" t="n">
        <v>0</v>
      </c>
      <c r="F234" s="106" t="n">
        <v>0</v>
      </c>
      <c r="G234" s="191" t="n">
        <v>0</v>
      </c>
      <c r="H234" s="245" t="n">
        <v>0</v>
      </c>
      <c r="I234" s="105" t="n">
        <v>15</v>
      </c>
      <c r="J234" s="106" t="n">
        <v>0</v>
      </c>
      <c r="K234" s="106" t="n">
        <v>0</v>
      </c>
      <c r="L234" s="191" t="n">
        <v>0</v>
      </c>
      <c r="M234" s="271" t="s">
        <v>197</v>
      </c>
    </row>
    <row r="235" customFormat="false" ht="18" hidden="false" customHeight="true" outlineLevel="0" collapsed="false">
      <c r="A235" s="273"/>
      <c r="B235" s="256" t="n">
        <v>104</v>
      </c>
      <c r="C235" s="226" t="s">
        <v>279</v>
      </c>
      <c r="D235" s="274" t="n">
        <f aca="false">E235+F235+G235+H235+I235+J235+K235+L235</f>
        <v>40</v>
      </c>
      <c r="E235" s="258" t="n">
        <v>0</v>
      </c>
      <c r="F235" s="229" t="n">
        <v>0</v>
      </c>
      <c r="G235" s="275" t="n">
        <v>0</v>
      </c>
      <c r="H235" s="276" t="n">
        <v>40</v>
      </c>
      <c r="I235" s="258" t="n">
        <v>0</v>
      </c>
      <c r="J235" s="229" t="n">
        <v>0</v>
      </c>
      <c r="K235" s="229" t="n">
        <v>0</v>
      </c>
      <c r="L235" s="275" t="n">
        <v>0</v>
      </c>
      <c r="M235" s="271" t="s">
        <v>197</v>
      </c>
    </row>
    <row r="236" customFormat="false" ht="18" hidden="false" customHeight="true" outlineLevel="0" collapsed="false">
      <c r="A236" s="277"/>
      <c r="B236" s="278"/>
      <c r="C236" s="279" t="s">
        <v>192</v>
      </c>
      <c r="D236" s="138" t="n">
        <f aca="false">E236+F236+G236+H236+I236+J236+K236+L236</f>
        <v>4201</v>
      </c>
      <c r="E236" s="280" t="n">
        <f aca="false">SUM(E213:E235)</f>
        <v>0</v>
      </c>
      <c r="F236" s="281" t="n">
        <f aca="false">SUM(F213:F235)</f>
        <v>3409</v>
      </c>
      <c r="G236" s="282" t="n">
        <f aca="false">SUM(G213:G235)</f>
        <v>230</v>
      </c>
      <c r="H236" s="283" t="n">
        <f aca="false">SUM(H213:H235)</f>
        <v>372</v>
      </c>
      <c r="I236" s="281" t="n">
        <f aca="false">SUM(I213:I235)</f>
        <v>190</v>
      </c>
      <c r="J236" s="281" t="n">
        <f aca="false">SUM(J213:J235)</f>
        <v>0</v>
      </c>
      <c r="K236" s="281" t="n">
        <f aca="false">SUM(K213:K235)</f>
        <v>0</v>
      </c>
      <c r="L236" s="281" t="n">
        <f aca="false">SUM(L213:L235)</f>
        <v>0</v>
      </c>
      <c r="M236" s="168"/>
    </row>
    <row r="237" customFormat="false" ht="18" hidden="false" customHeight="true" outlineLevel="0" collapsed="false">
      <c r="A237" s="284" t="s">
        <v>280</v>
      </c>
      <c r="B237" s="196" t="n">
        <v>8</v>
      </c>
      <c r="C237" s="285" t="s">
        <v>281</v>
      </c>
      <c r="D237" s="147" t="n">
        <f aca="false">E237+F237+G237+H237+I237+J237+K237+L237</f>
        <v>2800</v>
      </c>
      <c r="E237" s="286" t="n">
        <v>0</v>
      </c>
      <c r="F237" s="287" t="n">
        <v>0</v>
      </c>
      <c r="G237" s="173" t="n">
        <v>0</v>
      </c>
      <c r="H237" s="177" t="n">
        <v>1400</v>
      </c>
      <c r="I237" s="106" t="n">
        <v>1400</v>
      </c>
      <c r="J237" s="106" t="n">
        <v>0</v>
      </c>
      <c r="K237" s="107" t="n">
        <v>0</v>
      </c>
      <c r="L237" s="107" t="n">
        <v>0</v>
      </c>
      <c r="M237" s="288" t="s">
        <v>197</v>
      </c>
    </row>
    <row r="238" customFormat="false" ht="18" hidden="false" customHeight="true" outlineLevel="0" collapsed="false">
      <c r="A238" s="289"/>
      <c r="B238" s="290" t="n">
        <v>9</v>
      </c>
      <c r="C238" s="285" t="s">
        <v>282</v>
      </c>
      <c r="D238" s="177" t="n">
        <f aca="false">E238+F238+G238+H238+I238+J238+K238+L238</f>
        <v>545</v>
      </c>
      <c r="E238" s="286" t="n">
        <v>0</v>
      </c>
      <c r="F238" s="254" t="n">
        <v>0</v>
      </c>
      <c r="G238" s="291" t="n">
        <v>0</v>
      </c>
      <c r="H238" s="177" t="n">
        <v>400</v>
      </c>
      <c r="I238" s="106" t="n">
        <v>145</v>
      </c>
      <c r="J238" s="106" t="n">
        <v>0</v>
      </c>
      <c r="K238" s="107" t="n">
        <v>0</v>
      </c>
      <c r="L238" s="107" t="n">
        <v>0</v>
      </c>
      <c r="M238" s="288" t="s">
        <v>197</v>
      </c>
    </row>
    <row r="239" customFormat="false" ht="18" hidden="false" customHeight="true" outlineLevel="0" collapsed="false">
      <c r="A239" s="289"/>
      <c r="B239" s="292" t="n">
        <v>10</v>
      </c>
      <c r="C239" s="293" t="s">
        <v>283</v>
      </c>
      <c r="D239" s="155" t="n">
        <f aca="false">E239+F239+G239+H239+I239+J239+K239+L239</f>
        <v>2250</v>
      </c>
      <c r="E239" s="294" t="n">
        <v>0</v>
      </c>
      <c r="F239" s="295" t="n">
        <v>0</v>
      </c>
      <c r="G239" s="296" t="n">
        <v>2250</v>
      </c>
      <c r="H239" s="155" t="n">
        <v>0</v>
      </c>
      <c r="I239" s="129" t="n">
        <v>0</v>
      </c>
      <c r="J239" s="129" t="n">
        <v>0</v>
      </c>
      <c r="K239" s="297" t="n">
        <v>0</v>
      </c>
      <c r="L239" s="297" t="n">
        <v>0</v>
      </c>
      <c r="M239" s="204"/>
    </row>
    <row r="240" customFormat="false" ht="18" hidden="false" customHeight="true" outlineLevel="0" collapsed="false">
      <c r="A240" s="159"/>
      <c r="B240" s="236"/>
      <c r="C240" s="298" t="s">
        <v>192</v>
      </c>
      <c r="D240" s="162" t="n">
        <f aca="false">E240+F240+G240+H240+I240+J240+K240+L240</f>
        <v>5595</v>
      </c>
      <c r="E240" s="299" t="n">
        <f aca="false">SUM(E237:E239)</f>
        <v>0</v>
      </c>
      <c r="F240" s="300" t="n">
        <f aca="false">SUM(F237:F239)</f>
        <v>0</v>
      </c>
      <c r="G240" s="301" t="n">
        <f aca="false">SUM(G237:G239)</f>
        <v>2250</v>
      </c>
      <c r="H240" s="302" t="n">
        <f aca="false">SUM(H237:H239)</f>
        <v>1800</v>
      </c>
      <c r="I240" s="300" t="n">
        <f aca="false">SUM(I237:I239)</f>
        <v>1545</v>
      </c>
      <c r="J240" s="300" t="n">
        <f aca="false">SUM(J237:J239)</f>
        <v>0</v>
      </c>
      <c r="K240" s="303" t="n">
        <f aca="false">SUM(K237:K239)</f>
        <v>0</v>
      </c>
      <c r="L240" s="303" t="n">
        <f aca="false">SUM(L237:L239)</f>
        <v>0</v>
      </c>
      <c r="M240" s="168"/>
    </row>
    <row r="241" customFormat="false" ht="18" hidden="false" customHeight="true" outlineLevel="0" collapsed="false">
      <c r="A241" s="304" t="s">
        <v>284</v>
      </c>
      <c r="B241" s="244" t="n">
        <v>17</v>
      </c>
      <c r="C241" s="197" t="s">
        <v>285</v>
      </c>
      <c r="D241" s="287" t="n">
        <f aca="false">E241+F241+G241+H241+I241+J241+K241+L241</f>
        <v>257</v>
      </c>
      <c r="E241" s="246" t="n">
        <v>0</v>
      </c>
      <c r="F241" s="247" t="n">
        <v>257</v>
      </c>
      <c r="G241" s="248" t="n">
        <v>0</v>
      </c>
      <c r="H241" s="81" t="n">
        <v>0</v>
      </c>
      <c r="I241" s="246" t="n">
        <v>0</v>
      </c>
      <c r="J241" s="247" t="n">
        <v>0</v>
      </c>
      <c r="K241" s="247" t="n">
        <v>0</v>
      </c>
      <c r="L241" s="262" t="n">
        <v>0</v>
      </c>
      <c r="M241" s="305"/>
    </row>
    <row r="242" customFormat="false" ht="18" hidden="false" customHeight="true" outlineLevel="0" collapsed="false">
      <c r="A242" s="306" t="s">
        <v>286</v>
      </c>
      <c r="B242" s="250" t="n">
        <v>20</v>
      </c>
      <c r="C242" s="200" t="s">
        <v>287</v>
      </c>
      <c r="D242" s="245" t="n">
        <f aca="false">E242+F242+G242+H242+I242+J242+K242+L242</f>
        <v>377</v>
      </c>
      <c r="E242" s="105" t="n">
        <v>0</v>
      </c>
      <c r="F242" s="106" t="n">
        <v>377</v>
      </c>
      <c r="G242" s="107" t="n">
        <v>0</v>
      </c>
      <c r="H242" s="93" t="n">
        <v>0</v>
      </c>
      <c r="I242" s="105" t="n">
        <v>0</v>
      </c>
      <c r="J242" s="106" t="n">
        <v>0</v>
      </c>
      <c r="K242" s="106" t="n">
        <v>0</v>
      </c>
      <c r="L242" s="191" t="n">
        <v>0</v>
      </c>
      <c r="M242" s="225"/>
    </row>
    <row r="243" customFormat="false" ht="18" hidden="false" customHeight="true" outlineLevel="0" collapsed="false">
      <c r="A243" s="115"/>
      <c r="B243" s="250" t="n">
        <v>21</v>
      </c>
      <c r="C243" s="200" t="s">
        <v>288</v>
      </c>
      <c r="D243" s="245" t="n">
        <f aca="false">E243+F243+G243+H243+I243+J243+K243+L243</f>
        <v>578</v>
      </c>
      <c r="E243" s="105" t="n">
        <v>0</v>
      </c>
      <c r="F243" s="106" t="n">
        <v>578</v>
      </c>
      <c r="G243" s="107" t="n">
        <v>0</v>
      </c>
      <c r="H243" s="93" t="n">
        <v>0</v>
      </c>
      <c r="I243" s="105" t="n">
        <v>0</v>
      </c>
      <c r="J243" s="106" t="n">
        <v>0</v>
      </c>
      <c r="K243" s="106" t="n">
        <v>0</v>
      </c>
      <c r="L243" s="191" t="n">
        <v>0</v>
      </c>
      <c r="M243" s="225" t="s">
        <v>204</v>
      </c>
    </row>
    <row r="244" customFormat="false" ht="18" hidden="false" customHeight="true" outlineLevel="0" collapsed="false">
      <c r="A244" s="115"/>
      <c r="B244" s="250" t="n">
        <v>22</v>
      </c>
      <c r="C244" s="200" t="s">
        <v>285</v>
      </c>
      <c r="D244" s="245" t="n">
        <f aca="false">E244+F244+G244+H244+I244+J244+K244+L244</f>
        <v>197</v>
      </c>
      <c r="E244" s="105" t="n">
        <v>0</v>
      </c>
      <c r="F244" s="106" t="n">
        <v>197</v>
      </c>
      <c r="G244" s="107" t="n">
        <v>0</v>
      </c>
      <c r="H244" s="93" t="n">
        <v>0</v>
      </c>
      <c r="I244" s="105" t="n">
        <v>0</v>
      </c>
      <c r="J244" s="106" t="n">
        <v>0</v>
      </c>
      <c r="K244" s="106" t="n">
        <v>0</v>
      </c>
      <c r="L244" s="191" t="n">
        <v>0</v>
      </c>
      <c r="M244" s="225"/>
    </row>
    <row r="245" customFormat="false" ht="18" hidden="false" customHeight="true" outlineLevel="0" collapsed="false">
      <c r="A245" s="115"/>
      <c r="B245" s="250" t="n">
        <v>23</v>
      </c>
      <c r="C245" s="200" t="s">
        <v>285</v>
      </c>
      <c r="D245" s="245" t="n">
        <f aca="false">E245+F245+G245+H245+I245+J245+K245+L245</f>
        <v>135</v>
      </c>
      <c r="E245" s="105" t="n">
        <v>0</v>
      </c>
      <c r="F245" s="106" t="n">
        <v>135</v>
      </c>
      <c r="G245" s="107" t="n">
        <v>0</v>
      </c>
      <c r="H245" s="93" t="n">
        <v>0</v>
      </c>
      <c r="I245" s="105" t="n">
        <v>0</v>
      </c>
      <c r="J245" s="106" t="n">
        <v>0</v>
      </c>
      <c r="K245" s="106" t="n">
        <v>0</v>
      </c>
      <c r="L245" s="191" t="n">
        <v>0</v>
      </c>
      <c r="M245" s="225" t="s">
        <v>204</v>
      </c>
    </row>
    <row r="246" customFormat="false" ht="18" hidden="false" customHeight="true" outlineLevel="0" collapsed="false">
      <c r="A246" s="115"/>
      <c r="B246" s="250" t="n">
        <v>24</v>
      </c>
      <c r="C246" s="200" t="s">
        <v>289</v>
      </c>
      <c r="D246" s="245" t="n">
        <f aca="false">E246+F246+G246+H246+I246+J246+K246+L246</f>
        <v>300</v>
      </c>
      <c r="E246" s="105" t="n">
        <v>0</v>
      </c>
      <c r="F246" s="106" t="n">
        <v>0</v>
      </c>
      <c r="G246" s="107" t="n">
        <v>0</v>
      </c>
      <c r="H246" s="93" t="n">
        <v>300</v>
      </c>
      <c r="I246" s="105" t="n">
        <v>0</v>
      </c>
      <c r="J246" s="106" t="n">
        <v>0</v>
      </c>
      <c r="K246" s="106" t="n">
        <v>0</v>
      </c>
      <c r="L246" s="191" t="n">
        <v>0</v>
      </c>
      <c r="M246" s="225"/>
    </row>
    <row r="247" customFormat="false" ht="18" hidden="false" customHeight="true" outlineLevel="0" collapsed="false">
      <c r="A247" s="115"/>
      <c r="B247" s="250" t="n">
        <v>25</v>
      </c>
      <c r="C247" s="200" t="s">
        <v>290</v>
      </c>
      <c r="D247" s="245" t="n">
        <f aca="false">E247+F247+G247+H247+I247+J247+K247+L247</f>
        <v>53</v>
      </c>
      <c r="E247" s="105" t="n">
        <v>0</v>
      </c>
      <c r="F247" s="106" t="n">
        <v>53</v>
      </c>
      <c r="G247" s="107" t="n">
        <v>0</v>
      </c>
      <c r="H247" s="93" t="n">
        <v>0</v>
      </c>
      <c r="I247" s="105" t="n">
        <v>0</v>
      </c>
      <c r="J247" s="106" t="n">
        <v>0</v>
      </c>
      <c r="K247" s="106" t="n">
        <v>0</v>
      </c>
      <c r="L247" s="191" t="n">
        <v>0</v>
      </c>
      <c r="M247" s="225" t="s">
        <v>204</v>
      </c>
    </row>
    <row r="248" customFormat="false" ht="18" hidden="false" customHeight="true" outlineLevel="0" collapsed="false">
      <c r="A248" s="115"/>
      <c r="B248" s="250" t="n">
        <v>26</v>
      </c>
      <c r="C248" s="200" t="s">
        <v>291</v>
      </c>
      <c r="D248" s="245" t="n">
        <f aca="false">E248+F248+G248+H248+I248+J248+K248+L248</f>
        <v>101</v>
      </c>
      <c r="E248" s="105" t="n">
        <v>0</v>
      </c>
      <c r="F248" s="106" t="n">
        <v>0</v>
      </c>
      <c r="G248" s="107" t="n">
        <v>101</v>
      </c>
      <c r="H248" s="93" t="n">
        <v>0</v>
      </c>
      <c r="I248" s="105" t="n">
        <v>0</v>
      </c>
      <c r="J248" s="106" t="n">
        <v>0</v>
      </c>
      <c r="K248" s="106" t="n">
        <v>0</v>
      </c>
      <c r="L248" s="191" t="n">
        <v>0</v>
      </c>
      <c r="M248" s="225" t="s">
        <v>204</v>
      </c>
    </row>
    <row r="249" customFormat="false" ht="18" hidden="false" customHeight="true" outlineLevel="0" collapsed="false">
      <c r="A249" s="115"/>
      <c r="B249" s="250" t="n">
        <v>27</v>
      </c>
      <c r="C249" s="200" t="s">
        <v>292</v>
      </c>
      <c r="D249" s="245" t="n">
        <f aca="false">E249+F249+G249+H249+I249+J249+K249+L249</f>
        <v>349</v>
      </c>
      <c r="E249" s="105" t="n">
        <v>0</v>
      </c>
      <c r="F249" s="106" t="n">
        <v>250</v>
      </c>
      <c r="G249" s="107" t="n">
        <v>99</v>
      </c>
      <c r="H249" s="93" t="n">
        <v>0</v>
      </c>
      <c r="I249" s="105" t="n">
        <v>0</v>
      </c>
      <c r="J249" s="106" t="n">
        <v>0</v>
      </c>
      <c r="K249" s="106" t="n">
        <v>0</v>
      </c>
      <c r="L249" s="191" t="n">
        <v>0</v>
      </c>
      <c r="M249" s="225"/>
    </row>
    <row r="250" customFormat="false" ht="18" hidden="false" customHeight="true" outlineLevel="0" collapsed="false">
      <c r="A250" s="115"/>
      <c r="B250" s="250" t="n">
        <v>28</v>
      </c>
      <c r="C250" s="200" t="s">
        <v>293</v>
      </c>
      <c r="D250" s="295" t="n">
        <f aca="false">E250+F250+G250+H250+I250+J250+K250+L250</f>
        <v>95</v>
      </c>
      <c r="E250" s="105" t="n">
        <v>0</v>
      </c>
      <c r="F250" s="106" t="n">
        <v>0</v>
      </c>
      <c r="G250" s="107" t="n">
        <v>95</v>
      </c>
      <c r="H250" s="93" t="n">
        <v>0</v>
      </c>
      <c r="I250" s="105" t="n">
        <v>0</v>
      </c>
      <c r="J250" s="106" t="n">
        <v>0</v>
      </c>
      <c r="K250" s="106" t="n">
        <v>0</v>
      </c>
      <c r="L250" s="191" t="n">
        <v>0</v>
      </c>
      <c r="M250" s="272"/>
    </row>
    <row r="251" customFormat="false" ht="18" hidden="false" customHeight="true" outlineLevel="0" collapsed="false">
      <c r="A251" s="115"/>
      <c r="B251" s="250" t="n">
        <v>29</v>
      </c>
      <c r="C251" s="200" t="s">
        <v>294</v>
      </c>
      <c r="D251" s="245" t="n">
        <f aca="false">E251+F251+G251+H251+I251+J251+K251+L251</f>
        <v>280</v>
      </c>
      <c r="E251" s="105" t="n">
        <v>0</v>
      </c>
      <c r="F251" s="106" t="n">
        <v>0</v>
      </c>
      <c r="G251" s="107" t="n">
        <v>231</v>
      </c>
      <c r="H251" s="93" t="n">
        <v>49</v>
      </c>
      <c r="I251" s="105" t="n">
        <v>0</v>
      </c>
      <c r="J251" s="106" t="n">
        <v>0</v>
      </c>
      <c r="K251" s="106" t="n">
        <v>0</v>
      </c>
      <c r="L251" s="191" t="n">
        <v>0</v>
      </c>
      <c r="M251" s="225"/>
    </row>
    <row r="252" customFormat="false" ht="18" hidden="false" customHeight="true" outlineLevel="0" collapsed="false">
      <c r="A252" s="115"/>
      <c r="B252" s="256" t="n">
        <v>30</v>
      </c>
      <c r="C252" s="257" t="s">
        <v>295</v>
      </c>
      <c r="D252" s="295" t="n">
        <f aca="false">E252+F252+G252+H252+I252+J252+K252+L252</f>
        <v>15</v>
      </c>
      <c r="E252" s="258" t="n">
        <v>0</v>
      </c>
      <c r="F252" s="229" t="n">
        <v>0</v>
      </c>
      <c r="G252" s="259" t="n">
        <v>15</v>
      </c>
      <c r="H252" s="274" t="n">
        <v>0</v>
      </c>
      <c r="I252" s="258" t="n">
        <v>0</v>
      </c>
      <c r="J252" s="229" t="n">
        <v>0</v>
      </c>
      <c r="K252" s="229" t="n">
        <v>0</v>
      </c>
      <c r="L252" s="229" t="n">
        <v>0</v>
      </c>
      <c r="M252" s="272" t="s">
        <v>220</v>
      </c>
    </row>
    <row r="253" customFormat="false" ht="18" hidden="false" customHeight="true" outlineLevel="0" collapsed="false">
      <c r="A253" s="159"/>
      <c r="B253" s="236"/>
      <c r="C253" s="237" t="s">
        <v>192</v>
      </c>
      <c r="D253" s="162" t="n">
        <f aca="false">E253+F253+G253+H253+I253+J253+K253+L253</f>
        <v>2737</v>
      </c>
      <c r="E253" s="280" t="n">
        <f aca="false">SUM(E241:E252)</f>
        <v>0</v>
      </c>
      <c r="F253" s="281" t="n">
        <f aca="false">SUM(F241:F252)</f>
        <v>1847</v>
      </c>
      <c r="G253" s="282" t="n">
        <f aca="false">SUM(G241:G252)</f>
        <v>541</v>
      </c>
      <c r="H253" s="283" t="n">
        <f aca="false">SUM(H241:H252)</f>
        <v>349</v>
      </c>
      <c r="I253" s="281" t="n">
        <f aca="false">SUM(I241:I252)</f>
        <v>0</v>
      </c>
      <c r="J253" s="281" t="n">
        <f aca="false">SUM(J241:J252)</f>
        <v>0</v>
      </c>
      <c r="K253" s="307" t="n">
        <f aca="false">SUM(K241:K252)</f>
        <v>0</v>
      </c>
      <c r="L253" s="307" t="n">
        <f aca="false">SUM(L241:L252)</f>
        <v>0</v>
      </c>
      <c r="M253" s="168"/>
    </row>
    <row r="254" customFormat="false" ht="18" hidden="false" customHeight="true" outlineLevel="0" collapsed="false">
      <c r="A254" s="304" t="s">
        <v>193</v>
      </c>
      <c r="B254" s="244" t="n">
        <v>20</v>
      </c>
      <c r="C254" s="197" t="s">
        <v>296</v>
      </c>
      <c r="D254" s="198" t="n">
        <f aca="false">E254+F254+G254+H254+I254+J254+K254+L254</f>
        <v>2546</v>
      </c>
      <c r="E254" s="286" t="n">
        <v>0</v>
      </c>
      <c r="F254" s="189" t="n">
        <v>2546</v>
      </c>
      <c r="G254" s="173" t="n">
        <v>0</v>
      </c>
      <c r="H254" s="147" t="n">
        <v>0</v>
      </c>
      <c r="I254" s="189" t="n">
        <v>0</v>
      </c>
      <c r="J254" s="189" t="n">
        <v>0</v>
      </c>
      <c r="K254" s="172" t="n">
        <v>0</v>
      </c>
      <c r="L254" s="172" t="n">
        <v>0</v>
      </c>
      <c r="M254" s="175" t="s">
        <v>204</v>
      </c>
    </row>
    <row r="255" customFormat="false" ht="18" hidden="false" customHeight="true" outlineLevel="0" collapsed="false">
      <c r="A255" s="306" t="s">
        <v>297</v>
      </c>
      <c r="B255" s="250" t="n">
        <v>24</v>
      </c>
      <c r="C255" s="200" t="s">
        <v>298</v>
      </c>
      <c r="D255" s="201" t="n">
        <f aca="false">E255+F255+G255+H255+I255+J255+K255+L255</f>
        <v>0</v>
      </c>
      <c r="E255" s="105" t="n">
        <v>0</v>
      </c>
      <c r="F255" s="224" t="n">
        <v>0</v>
      </c>
      <c r="G255" s="191" t="n">
        <v>0</v>
      </c>
      <c r="H255" s="222" t="n">
        <v>0</v>
      </c>
      <c r="I255" s="224" t="n">
        <v>0</v>
      </c>
      <c r="J255" s="106" t="n">
        <v>0</v>
      </c>
      <c r="K255" s="107" t="n">
        <v>0</v>
      </c>
      <c r="L255" s="107" t="n">
        <v>0</v>
      </c>
      <c r="M255" s="308"/>
    </row>
    <row r="256" customFormat="false" ht="18" hidden="false" customHeight="true" outlineLevel="0" collapsed="false">
      <c r="A256" s="306"/>
      <c r="B256" s="250" t="n">
        <v>26</v>
      </c>
      <c r="C256" s="200" t="s">
        <v>299</v>
      </c>
      <c r="D256" s="201" t="n">
        <f aca="false">E256+F256+G256+H256+I256+J256+K256+L256</f>
        <v>200</v>
      </c>
      <c r="E256" s="105" t="n">
        <v>0</v>
      </c>
      <c r="F256" s="224" t="n">
        <v>0</v>
      </c>
      <c r="G256" s="191" t="n">
        <v>50</v>
      </c>
      <c r="H256" s="222" t="n">
        <v>50</v>
      </c>
      <c r="I256" s="224" t="n">
        <v>50</v>
      </c>
      <c r="J256" s="106" t="n">
        <v>50</v>
      </c>
      <c r="K256" s="107" t="n">
        <v>0</v>
      </c>
      <c r="L256" s="107" t="n">
        <v>0</v>
      </c>
      <c r="M256" s="308"/>
    </row>
    <row r="257" customFormat="false" ht="18" hidden="false" customHeight="true" outlineLevel="0" collapsed="false">
      <c r="A257" s="306"/>
      <c r="B257" s="250" t="n">
        <v>27</v>
      </c>
      <c r="C257" s="200" t="s">
        <v>300</v>
      </c>
      <c r="D257" s="309" t="n">
        <f aca="false">E257+F257+G257+H257+I257+J257+K257+L257</f>
        <v>35</v>
      </c>
      <c r="E257" s="294" t="n">
        <v>0</v>
      </c>
      <c r="F257" s="310" t="n">
        <v>0</v>
      </c>
      <c r="G257" s="291" t="n">
        <v>35</v>
      </c>
      <c r="H257" s="311" t="n">
        <v>0</v>
      </c>
      <c r="I257" s="310" t="n">
        <v>0</v>
      </c>
      <c r="J257" s="312" t="n">
        <v>0</v>
      </c>
      <c r="K257" s="313" t="n">
        <v>0</v>
      </c>
      <c r="L257" s="313" t="n">
        <v>0</v>
      </c>
      <c r="M257" s="314"/>
    </row>
    <row r="258" customFormat="false" ht="18" hidden="false" customHeight="true" outlineLevel="0" collapsed="false">
      <c r="A258" s="306"/>
      <c r="B258" s="250" t="n">
        <v>28</v>
      </c>
      <c r="C258" s="200" t="s">
        <v>301</v>
      </c>
      <c r="D258" s="201" t="n">
        <f aca="false">E258+F258+G258+H258+I258+J258+K258+L258</f>
        <v>320</v>
      </c>
      <c r="E258" s="105" t="n">
        <v>0</v>
      </c>
      <c r="F258" s="224" t="n">
        <v>0</v>
      </c>
      <c r="G258" s="191" t="n">
        <v>0</v>
      </c>
      <c r="H258" s="222" t="n">
        <v>320</v>
      </c>
      <c r="I258" s="224" t="n">
        <v>0</v>
      </c>
      <c r="J258" s="106" t="n">
        <v>0</v>
      </c>
      <c r="K258" s="107" t="n">
        <v>0</v>
      </c>
      <c r="L258" s="107" t="n">
        <v>0</v>
      </c>
      <c r="M258" s="288"/>
    </row>
    <row r="259" customFormat="false" ht="18" hidden="false" customHeight="true" outlineLevel="0" collapsed="false">
      <c r="A259" s="306"/>
      <c r="B259" s="256" t="n">
        <v>29</v>
      </c>
      <c r="C259" s="257" t="s">
        <v>302</v>
      </c>
      <c r="D259" s="309" t="n">
        <f aca="false">E259+F259+G259+H259+I259+J259+K259+L259</f>
        <v>160</v>
      </c>
      <c r="E259" s="294" t="n">
        <v>0</v>
      </c>
      <c r="F259" s="310" t="n">
        <v>0</v>
      </c>
      <c r="G259" s="291" t="n">
        <v>5</v>
      </c>
      <c r="H259" s="311" t="n">
        <v>5</v>
      </c>
      <c r="I259" s="310" t="n">
        <v>150</v>
      </c>
      <c r="J259" s="312" t="n">
        <v>0</v>
      </c>
      <c r="K259" s="313" t="n">
        <v>0</v>
      </c>
      <c r="L259" s="313" t="n">
        <v>0</v>
      </c>
      <c r="M259" s="288" t="s">
        <v>197</v>
      </c>
    </row>
    <row r="260" customFormat="false" ht="18" hidden="false" customHeight="true" outlineLevel="0" collapsed="false">
      <c r="A260" s="159"/>
      <c r="B260" s="278"/>
      <c r="C260" s="279" t="s">
        <v>192</v>
      </c>
      <c r="D260" s="162" t="n">
        <f aca="false">E260+F260+G260+H260+I260+J260+K260+L260</f>
        <v>3261</v>
      </c>
      <c r="E260" s="163" t="n">
        <f aca="false">SUM(E254:E259)</f>
        <v>0</v>
      </c>
      <c r="F260" s="164" t="n">
        <f aca="false">SUM(F254:F259)</f>
        <v>2546</v>
      </c>
      <c r="G260" s="165" t="n">
        <f aca="false">SUM(G254:G259)</f>
        <v>90</v>
      </c>
      <c r="H260" s="315" t="n">
        <f aca="false">SUM(H254:H259)</f>
        <v>375</v>
      </c>
      <c r="I260" s="164" t="n">
        <f aca="false">SUM(I254:I259)</f>
        <v>200</v>
      </c>
      <c r="J260" s="164" t="n">
        <f aca="false">SUM(J254:J259)</f>
        <v>50</v>
      </c>
      <c r="K260" s="167" t="n">
        <f aca="false">SUM(K254:K259)</f>
        <v>0</v>
      </c>
      <c r="L260" s="167" t="n">
        <f aca="false">SUM(L254:L259)</f>
        <v>0</v>
      </c>
      <c r="M260" s="168"/>
    </row>
    <row r="261" customFormat="false" ht="18" hidden="false" customHeight="true" outlineLevel="0" collapsed="false">
      <c r="A261" s="316" t="s">
        <v>193</v>
      </c>
      <c r="B261" s="199" t="n">
        <v>24</v>
      </c>
      <c r="C261" s="317" t="s">
        <v>303</v>
      </c>
      <c r="D261" s="106" t="n">
        <f aca="false">E261+F261+G261+H261+I261+J261+K261+L261</f>
        <v>150</v>
      </c>
      <c r="E261" s="106" t="n">
        <v>0</v>
      </c>
      <c r="F261" s="106" t="n">
        <v>0</v>
      </c>
      <c r="G261" s="106" t="n">
        <v>150</v>
      </c>
      <c r="H261" s="106" t="n">
        <v>0</v>
      </c>
      <c r="I261" s="106" t="n">
        <v>0</v>
      </c>
      <c r="J261" s="106" t="n">
        <v>0</v>
      </c>
      <c r="K261" s="106" t="n">
        <v>0</v>
      </c>
      <c r="L261" s="106" t="n">
        <v>0</v>
      </c>
      <c r="M261" s="318"/>
    </row>
    <row r="262" customFormat="false" ht="18" hidden="false" customHeight="true" outlineLevel="0" collapsed="false">
      <c r="A262" s="319" t="s">
        <v>304</v>
      </c>
      <c r="B262" s="206"/>
      <c r="C262" s="320"/>
      <c r="D262" s="129"/>
      <c r="E262" s="129"/>
      <c r="F262" s="129"/>
      <c r="G262" s="129"/>
      <c r="H262" s="129"/>
      <c r="I262" s="129"/>
      <c r="J262" s="129"/>
      <c r="K262" s="129"/>
      <c r="L262" s="129"/>
      <c r="M262" s="321"/>
    </row>
    <row r="263" customFormat="false" ht="18" hidden="false" customHeight="true" outlineLevel="0" collapsed="false">
      <c r="A263" s="159"/>
      <c r="B263" s="193"/>
      <c r="C263" s="298" t="s">
        <v>192</v>
      </c>
      <c r="D263" s="260" t="n">
        <f aca="false">E263+F263+G263+H263+I263+J263+K263+L263</f>
        <v>150</v>
      </c>
      <c r="E263" s="299" t="n">
        <f aca="false">SUM(E261:E261)</f>
        <v>0</v>
      </c>
      <c r="F263" s="300" t="n">
        <f aca="false">SUM(F261:F261)</f>
        <v>0</v>
      </c>
      <c r="G263" s="301" t="n">
        <f aca="false">SUM(G261:G261)</f>
        <v>150</v>
      </c>
      <c r="H263" s="302" t="n">
        <f aca="false">SUM(H261:H261)</f>
        <v>0</v>
      </c>
      <c r="I263" s="300" t="n">
        <f aca="false">SUM(I261:I261)</f>
        <v>0</v>
      </c>
      <c r="J263" s="300" t="n">
        <f aca="false">SUM(J261:J261)</f>
        <v>0</v>
      </c>
      <c r="K263" s="303" t="n">
        <f aca="false">SUM(K261:K261)</f>
        <v>0</v>
      </c>
      <c r="L263" s="303" t="n">
        <f aca="false">SUM(L261:L261)</f>
        <v>0</v>
      </c>
      <c r="M263" s="168"/>
    </row>
    <row r="264" customFormat="false" ht="18" hidden="false" customHeight="true" outlineLevel="0" collapsed="false">
      <c r="A264" s="322"/>
      <c r="B264" s="196" t="n">
        <v>13</v>
      </c>
      <c r="C264" s="261" t="s">
        <v>305</v>
      </c>
      <c r="D264" s="246" t="n">
        <f aca="false">E264+F264+G264+H264+I264+J264+K264+L264</f>
        <v>51</v>
      </c>
      <c r="E264" s="247" t="n">
        <v>0</v>
      </c>
      <c r="F264" s="247" t="n">
        <v>0</v>
      </c>
      <c r="G264" s="248" t="n">
        <v>0</v>
      </c>
      <c r="H264" s="81" t="n">
        <v>0</v>
      </c>
      <c r="I264" s="246" t="n">
        <v>0</v>
      </c>
      <c r="J264" s="247" t="n">
        <v>51</v>
      </c>
      <c r="K264" s="247" t="n">
        <v>0</v>
      </c>
      <c r="L264" s="262" t="n">
        <v>0</v>
      </c>
      <c r="M264" s="323" t="s">
        <v>197</v>
      </c>
    </row>
    <row r="265" customFormat="false" ht="18" hidden="false" customHeight="true" outlineLevel="0" collapsed="false">
      <c r="A265" s="324" t="s">
        <v>193</v>
      </c>
      <c r="B265" s="199" t="n">
        <v>14</v>
      </c>
      <c r="C265" s="219" t="s">
        <v>306</v>
      </c>
      <c r="D265" s="105" t="n">
        <f aca="false">E265+F265+G265+H265+I265+J265+K265+L265</f>
        <v>51</v>
      </c>
      <c r="E265" s="106" t="n">
        <v>0</v>
      </c>
      <c r="F265" s="106" t="n">
        <v>0</v>
      </c>
      <c r="G265" s="107" t="n">
        <v>0</v>
      </c>
      <c r="H265" s="93" t="n">
        <v>0</v>
      </c>
      <c r="I265" s="105" t="n">
        <v>51</v>
      </c>
      <c r="J265" s="106" t="n">
        <v>0</v>
      </c>
      <c r="K265" s="106" t="n">
        <v>0</v>
      </c>
      <c r="L265" s="191" t="n">
        <v>0</v>
      </c>
      <c r="M265" s="323" t="s">
        <v>197</v>
      </c>
    </row>
    <row r="266" customFormat="false" ht="18" hidden="false" customHeight="true" outlineLevel="0" collapsed="false">
      <c r="A266" s="324" t="s">
        <v>307</v>
      </c>
      <c r="B266" s="199" t="n">
        <v>15</v>
      </c>
      <c r="C266" s="219" t="s">
        <v>308</v>
      </c>
      <c r="D266" s="105" t="n">
        <f aca="false">E266+F266+G266+H266+I266+J266+K266+L266</f>
        <v>128</v>
      </c>
      <c r="E266" s="106" t="n">
        <v>0</v>
      </c>
      <c r="F266" s="106" t="n">
        <v>0</v>
      </c>
      <c r="G266" s="107" t="n">
        <v>0</v>
      </c>
      <c r="H266" s="93" t="n">
        <v>0</v>
      </c>
      <c r="I266" s="105" t="n">
        <v>128</v>
      </c>
      <c r="J266" s="106" t="n">
        <v>0</v>
      </c>
      <c r="K266" s="106" t="n">
        <v>0</v>
      </c>
      <c r="L266" s="191" t="n">
        <v>0</v>
      </c>
      <c r="M266" s="323" t="s">
        <v>197</v>
      </c>
    </row>
    <row r="267" customFormat="false" ht="18" hidden="false" customHeight="true" outlineLevel="0" collapsed="false">
      <c r="A267" s="182"/>
      <c r="B267" s="199" t="n">
        <v>24</v>
      </c>
      <c r="C267" s="219" t="s">
        <v>309</v>
      </c>
      <c r="D267" s="105" t="n">
        <f aca="false">E267+F267+G267+H267+I267+J267+K267+L267</f>
        <v>51</v>
      </c>
      <c r="E267" s="106" t="n">
        <v>0</v>
      </c>
      <c r="F267" s="106" t="n">
        <v>0</v>
      </c>
      <c r="G267" s="107" t="n">
        <v>0</v>
      </c>
      <c r="H267" s="93" t="n">
        <v>51</v>
      </c>
      <c r="I267" s="105" t="n">
        <v>0</v>
      </c>
      <c r="J267" s="106" t="n">
        <v>0</v>
      </c>
      <c r="K267" s="106" t="n">
        <v>0</v>
      </c>
      <c r="L267" s="191" t="n">
        <v>0</v>
      </c>
      <c r="M267" s="323" t="s">
        <v>197</v>
      </c>
    </row>
    <row r="268" customFormat="false" ht="18" hidden="false" customHeight="true" outlineLevel="0" collapsed="false">
      <c r="A268" s="182"/>
      <c r="B268" s="199" t="n">
        <v>31</v>
      </c>
      <c r="C268" s="219" t="s">
        <v>310</v>
      </c>
      <c r="D268" s="105" t="n">
        <f aca="false">E268+F268+G268+H268+I268+J268+K268+L268</f>
        <v>0</v>
      </c>
      <c r="E268" s="106" t="n">
        <v>0</v>
      </c>
      <c r="F268" s="106" t="n">
        <v>0</v>
      </c>
      <c r="G268" s="107" t="n">
        <v>0</v>
      </c>
      <c r="H268" s="93" t="n">
        <v>0</v>
      </c>
      <c r="I268" s="105" t="n">
        <v>0</v>
      </c>
      <c r="J268" s="106" t="n">
        <v>0</v>
      </c>
      <c r="K268" s="106" t="n">
        <v>0</v>
      </c>
      <c r="L268" s="191" t="n">
        <v>0</v>
      </c>
      <c r="M268" s="323" t="s">
        <v>197</v>
      </c>
    </row>
    <row r="269" customFormat="false" ht="18" hidden="false" customHeight="true" outlineLevel="0" collapsed="false">
      <c r="A269" s="182"/>
      <c r="B269" s="199" t="n">
        <v>40</v>
      </c>
      <c r="C269" s="219" t="s">
        <v>311</v>
      </c>
      <c r="D269" s="105" t="n">
        <f aca="false">E269+F269+G269+H269+I269+J269+K269+L269</f>
        <v>250</v>
      </c>
      <c r="E269" s="106" t="n">
        <v>0</v>
      </c>
      <c r="F269" s="106" t="n">
        <v>0</v>
      </c>
      <c r="G269" s="107" t="n">
        <v>0</v>
      </c>
      <c r="H269" s="93" t="n">
        <v>0</v>
      </c>
      <c r="I269" s="105" t="n">
        <v>250</v>
      </c>
      <c r="J269" s="106" t="n">
        <v>0</v>
      </c>
      <c r="K269" s="106" t="n">
        <v>0</v>
      </c>
      <c r="L269" s="191" t="n">
        <v>0</v>
      </c>
      <c r="M269" s="323" t="s">
        <v>197</v>
      </c>
    </row>
    <row r="270" customFormat="false" ht="18" hidden="false" customHeight="true" outlineLevel="0" collapsed="false">
      <c r="A270" s="324"/>
      <c r="B270" s="199" t="n">
        <v>42</v>
      </c>
      <c r="C270" s="219" t="s">
        <v>312</v>
      </c>
      <c r="D270" s="105" t="n">
        <f aca="false">E270+F270+G270+H270+I270+J270+K270+L270</f>
        <v>0</v>
      </c>
      <c r="E270" s="106" t="n">
        <v>0</v>
      </c>
      <c r="F270" s="106" t="n">
        <v>0</v>
      </c>
      <c r="G270" s="107" t="n">
        <v>0</v>
      </c>
      <c r="H270" s="93" t="n">
        <v>0</v>
      </c>
      <c r="I270" s="105" t="n">
        <v>0</v>
      </c>
      <c r="J270" s="106" t="n">
        <v>0</v>
      </c>
      <c r="K270" s="106" t="n">
        <v>0</v>
      </c>
      <c r="L270" s="191" t="n">
        <v>0</v>
      </c>
      <c r="M270" s="323" t="s">
        <v>197</v>
      </c>
    </row>
    <row r="271" customFormat="false" ht="18" hidden="false" customHeight="true" outlineLevel="0" collapsed="false">
      <c r="A271" s="324"/>
      <c r="B271" s="199" t="n">
        <v>50</v>
      </c>
      <c r="C271" s="219" t="s">
        <v>313</v>
      </c>
      <c r="D271" s="105" t="n">
        <v>0</v>
      </c>
      <c r="E271" s="106" t="n">
        <v>0</v>
      </c>
      <c r="F271" s="106" t="n">
        <v>0</v>
      </c>
      <c r="G271" s="107" t="n">
        <v>0</v>
      </c>
      <c r="H271" s="93" t="n">
        <v>0</v>
      </c>
      <c r="I271" s="105" t="n">
        <v>0</v>
      </c>
      <c r="J271" s="106" t="n">
        <v>0</v>
      </c>
      <c r="K271" s="106" t="n">
        <v>0</v>
      </c>
      <c r="L271" s="191" t="n">
        <v>0</v>
      </c>
      <c r="M271" s="225" t="s">
        <v>314</v>
      </c>
    </row>
    <row r="272" customFormat="false" ht="18" hidden="false" customHeight="true" outlineLevel="0" collapsed="false">
      <c r="A272" s="183"/>
      <c r="B272" s="199" t="n">
        <v>51</v>
      </c>
      <c r="C272" s="219" t="s">
        <v>315</v>
      </c>
      <c r="D272" s="105" t="n">
        <f aca="false">E272+F272+G272+H272+I272+J272+K272+L272</f>
        <v>100</v>
      </c>
      <c r="E272" s="106" t="n">
        <v>0</v>
      </c>
      <c r="F272" s="106" t="n">
        <v>0</v>
      </c>
      <c r="G272" s="107" t="n">
        <v>0</v>
      </c>
      <c r="H272" s="93" t="n">
        <v>100</v>
      </c>
      <c r="I272" s="105" t="n">
        <v>0</v>
      </c>
      <c r="J272" s="106" t="n">
        <v>0</v>
      </c>
      <c r="K272" s="106" t="n">
        <v>0</v>
      </c>
      <c r="L272" s="191" t="n">
        <v>0</v>
      </c>
      <c r="M272" s="269" t="s">
        <v>197</v>
      </c>
    </row>
    <row r="273" customFormat="false" ht="18" hidden="false" customHeight="true" outlineLevel="0" collapsed="false">
      <c r="A273" s="183"/>
      <c r="B273" s="199" t="n">
        <v>52</v>
      </c>
      <c r="C273" s="219" t="s">
        <v>316</v>
      </c>
      <c r="D273" s="105" t="n">
        <f aca="false">E273+F273+G273+H273+I273+J273+K273+L273</f>
        <v>400</v>
      </c>
      <c r="E273" s="106" t="n">
        <v>0</v>
      </c>
      <c r="F273" s="106" t="n">
        <v>0</v>
      </c>
      <c r="G273" s="107" t="n">
        <v>400</v>
      </c>
      <c r="H273" s="93" t="n">
        <v>0</v>
      </c>
      <c r="I273" s="105" t="n">
        <v>0</v>
      </c>
      <c r="J273" s="106" t="n">
        <v>0</v>
      </c>
      <c r="K273" s="106" t="n">
        <v>0</v>
      </c>
      <c r="L273" s="191" t="n">
        <v>0</v>
      </c>
      <c r="M273" s="225"/>
    </row>
    <row r="274" customFormat="false" ht="18" hidden="false" customHeight="true" outlineLevel="0" collapsed="false">
      <c r="A274" s="183"/>
      <c r="B274" s="199" t="n">
        <v>53</v>
      </c>
      <c r="C274" s="219" t="s">
        <v>317</v>
      </c>
      <c r="D274" s="105" t="n">
        <f aca="false">E274+F274+G274+H274+I274+J274+K274+L274</f>
        <v>50</v>
      </c>
      <c r="E274" s="106" t="n">
        <v>0</v>
      </c>
      <c r="F274" s="106" t="n">
        <v>0</v>
      </c>
      <c r="G274" s="107" t="n">
        <v>0</v>
      </c>
      <c r="H274" s="93" t="n">
        <v>50</v>
      </c>
      <c r="I274" s="105" t="n">
        <v>0</v>
      </c>
      <c r="J274" s="106" t="n">
        <v>0</v>
      </c>
      <c r="K274" s="106" t="n">
        <v>0</v>
      </c>
      <c r="L274" s="191" t="n">
        <v>0</v>
      </c>
      <c r="M274" s="269" t="s">
        <v>197</v>
      </c>
    </row>
    <row r="275" customFormat="false" ht="18" hidden="false" customHeight="true" outlineLevel="0" collapsed="false">
      <c r="A275" s="183"/>
      <c r="B275" s="199" t="n">
        <v>54</v>
      </c>
      <c r="C275" s="219" t="s">
        <v>318</v>
      </c>
      <c r="D275" s="105" t="n">
        <f aca="false">E275+F275+G275+H275+I275+J275+K275+L275</f>
        <v>30</v>
      </c>
      <c r="E275" s="106" t="n">
        <v>0</v>
      </c>
      <c r="F275" s="106" t="n">
        <v>0</v>
      </c>
      <c r="G275" s="107" t="n">
        <v>0</v>
      </c>
      <c r="H275" s="93" t="n">
        <v>30</v>
      </c>
      <c r="I275" s="105" t="n">
        <v>0</v>
      </c>
      <c r="J275" s="106" t="n">
        <v>0</v>
      </c>
      <c r="K275" s="106" t="n">
        <v>0</v>
      </c>
      <c r="L275" s="191" t="n">
        <v>0</v>
      </c>
      <c r="M275" s="269" t="s">
        <v>197</v>
      </c>
    </row>
    <row r="276" customFormat="false" ht="18" hidden="false" customHeight="true" outlineLevel="0" collapsed="false">
      <c r="A276" s="183"/>
      <c r="B276" s="199" t="n">
        <v>55</v>
      </c>
      <c r="C276" s="219" t="s">
        <v>319</v>
      </c>
      <c r="D276" s="105" t="n">
        <f aca="false">E276+F276+G276+H276+I276+J276+K276+L276</f>
        <v>40</v>
      </c>
      <c r="E276" s="106" t="n">
        <v>0</v>
      </c>
      <c r="F276" s="106" t="n">
        <v>0</v>
      </c>
      <c r="G276" s="107" t="n">
        <v>0</v>
      </c>
      <c r="H276" s="93" t="n">
        <v>40</v>
      </c>
      <c r="I276" s="105" t="n">
        <v>0</v>
      </c>
      <c r="J276" s="106" t="n">
        <v>0</v>
      </c>
      <c r="K276" s="106" t="n">
        <v>0</v>
      </c>
      <c r="L276" s="191" t="n">
        <v>0</v>
      </c>
      <c r="M276" s="269" t="s">
        <v>197</v>
      </c>
    </row>
    <row r="277" customFormat="false" ht="18" hidden="false" customHeight="true" outlineLevel="0" collapsed="false">
      <c r="A277" s="183"/>
      <c r="B277" s="199" t="n">
        <v>56</v>
      </c>
      <c r="C277" s="219" t="s">
        <v>320</v>
      </c>
      <c r="D277" s="105" t="n">
        <f aca="false">E277+F277+G277+H277+I277+J277+K277+L277</f>
        <v>50</v>
      </c>
      <c r="E277" s="106" t="n">
        <v>0</v>
      </c>
      <c r="F277" s="106" t="n">
        <v>0</v>
      </c>
      <c r="G277" s="107" t="n">
        <v>0</v>
      </c>
      <c r="H277" s="93" t="n">
        <v>50</v>
      </c>
      <c r="I277" s="105" t="n">
        <v>0</v>
      </c>
      <c r="J277" s="106" t="n">
        <v>0</v>
      </c>
      <c r="K277" s="106" t="n">
        <v>0</v>
      </c>
      <c r="L277" s="191" t="n">
        <v>0</v>
      </c>
      <c r="M277" s="269" t="s">
        <v>197</v>
      </c>
    </row>
    <row r="278" customFormat="false" ht="18" hidden="false" customHeight="true" outlineLevel="0" collapsed="false">
      <c r="A278" s="325"/>
      <c r="B278" s="206"/>
      <c r="C278" s="226"/>
      <c r="D278" s="105" t="n">
        <f aca="false">E278+F278+G278+H278+I278+J278+K278+L278</f>
        <v>0</v>
      </c>
      <c r="E278" s="229"/>
      <c r="F278" s="229"/>
      <c r="G278" s="259"/>
      <c r="H278" s="274"/>
      <c r="I278" s="258"/>
      <c r="J278" s="229"/>
      <c r="K278" s="229"/>
      <c r="L278" s="275" t="n">
        <v>0</v>
      </c>
      <c r="M278" s="272"/>
    </row>
    <row r="279" customFormat="false" ht="18" hidden="false" customHeight="true" outlineLevel="0" collapsed="false">
      <c r="A279" s="326"/>
      <c r="B279" s="236"/>
      <c r="C279" s="237" t="s">
        <v>192</v>
      </c>
      <c r="D279" s="327" t="n">
        <f aca="false">E279+F279+G279+H279+I279+J279+K279+L279</f>
        <v>1201</v>
      </c>
      <c r="E279" s="238" t="n">
        <f aca="false">SUM(E264:E277)</f>
        <v>0</v>
      </c>
      <c r="F279" s="239" t="n">
        <f aca="false">SUM(F264:F277)</f>
        <v>0</v>
      </c>
      <c r="G279" s="240" t="n">
        <f aca="false">SUM(G264:G277)</f>
        <v>400</v>
      </c>
      <c r="H279" s="241" t="n">
        <f aca="false">SUM(H264:H277)</f>
        <v>321</v>
      </c>
      <c r="I279" s="239" t="n">
        <f aca="false">SUM(I264:I277)</f>
        <v>429</v>
      </c>
      <c r="J279" s="239" t="n">
        <f aca="false">SUM(J264:J277)</f>
        <v>51</v>
      </c>
      <c r="K279" s="242" t="n">
        <f aca="false">SUM(K264:K277)</f>
        <v>0</v>
      </c>
      <c r="L279" s="242" t="n">
        <f aca="false">SUM(L264:L278)</f>
        <v>0</v>
      </c>
      <c r="M279" s="168"/>
    </row>
    <row r="280" customFormat="false" ht="18" hidden="false" customHeight="true" outlineLevel="0" collapsed="false">
      <c r="A280" s="328"/>
      <c r="B280" s="196" t="n">
        <v>14</v>
      </c>
      <c r="C280" s="261" t="s">
        <v>321</v>
      </c>
      <c r="D280" s="246" t="n">
        <f aca="false">E280+F280+G280+H280+I280+J280+K280+L280</f>
        <v>0</v>
      </c>
      <c r="E280" s="247" t="n">
        <v>0</v>
      </c>
      <c r="F280" s="247" t="n">
        <v>0</v>
      </c>
      <c r="G280" s="248" t="n">
        <v>0</v>
      </c>
      <c r="H280" s="81" t="n">
        <v>0</v>
      </c>
      <c r="I280" s="246" t="n">
        <v>0</v>
      </c>
      <c r="J280" s="247" t="n">
        <v>0</v>
      </c>
      <c r="K280" s="247" t="n">
        <v>0</v>
      </c>
      <c r="L280" s="262" t="n">
        <v>0</v>
      </c>
      <c r="M280" s="218" t="s">
        <v>220</v>
      </c>
    </row>
    <row r="281" customFormat="false" ht="18" hidden="false" customHeight="true" outlineLevel="0" collapsed="false">
      <c r="A281" s="152" t="s">
        <v>193</v>
      </c>
      <c r="B281" s="199" t="n">
        <v>50</v>
      </c>
      <c r="C281" s="265" t="s">
        <v>322</v>
      </c>
      <c r="D281" s="105" t="n">
        <f aca="false">E281+F281+G281+H281+I281+J281+K281+L281</f>
        <v>0</v>
      </c>
      <c r="E281" s="106" t="n">
        <v>0</v>
      </c>
      <c r="F281" s="106" t="n">
        <v>0</v>
      </c>
      <c r="G281" s="107" t="n">
        <v>0</v>
      </c>
      <c r="H281" s="93" t="n">
        <v>0</v>
      </c>
      <c r="I281" s="105" t="n">
        <v>0</v>
      </c>
      <c r="J281" s="106" t="n">
        <v>0</v>
      </c>
      <c r="K281" s="106" t="n">
        <v>0</v>
      </c>
      <c r="L281" s="191" t="n">
        <v>0</v>
      </c>
      <c r="M281" s="225"/>
    </row>
    <row r="282" customFormat="false" ht="18" hidden="false" customHeight="true" outlineLevel="0" collapsed="false">
      <c r="A282" s="152" t="s">
        <v>323</v>
      </c>
      <c r="B282" s="199" t="n">
        <v>57</v>
      </c>
      <c r="C282" s="265" t="s">
        <v>324</v>
      </c>
      <c r="D282" s="105" t="n">
        <f aca="false">E282+F282+G282+H282+I282+J282+K282+L282</f>
        <v>704</v>
      </c>
      <c r="E282" s="106" t="n">
        <v>0</v>
      </c>
      <c r="F282" s="106" t="n">
        <v>704</v>
      </c>
      <c r="G282" s="107" t="n">
        <v>0</v>
      </c>
      <c r="H282" s="93" t="n">
        <v>0</v>
      </c>
      <c r="I282" s="105" t="n">
        <v>0</v>
      </c>
      <c r="J282" s="106" t="n">
        <v>0</v>
      </c>
      <c r="K282" s="106" t="n">
        <v>0</v>
      </c>
      <c r="L282" s="191" t="n">
        <v>0</v>
      </c>
      <c r="M282" s="225" t="s">
        <v>204</v>
      </c>
    </row>
    <row r="283" customFormat="false" ht="18" hidden="false" customHeight="true" outlineLevel="0" collapsed="false">
      <c r="A283" s="329"/>
      <c r="B283" s="199" t="n">
        <v>58</v>
      </c>
      <c r="C283" s="265" t="s">
        <v>325</v>
      </c>
      <c r="D283" s="105" t="n">
        <f aca="false">E283+F283+G283+H283+I283+J283+K283+L283</f>
        <v>0</v>
      </c>
      <c r="E283" s="106" t="n">
        <v>0</v>
      </c>
      <c r="F283" s="106" t="n">
        <v>0</v>
      </c>
      <c r="G283" s="107" t="n">
        <v>0</v>
      </c>
      <c r="H283" s="93" t="n">
        <v>0</v>
      </c>
      <c r="I283" s="105" t="n">
        <v>0</v>
      </c>
      <c r="J283" s="106" t="n">
        <v>0</v>
      </c>
      <c r="K283" s="106" t="n">
        <v>0</v>
      </c>
      <c r="L283" s="191" t="n">
        <v>0</v>
      </c>
      <c r="M283" s="225" t="s">
        <v>220</v>
      </c>
    </row>
    <row r="284" customFormat="false" ht="18" hidden="false" customHeight="true" outlineLevel="0" collapsed="false">
      <c r="A284" s="182"/>
      <c r="B284" s="199" t="n">
        <v>59</v>
      </c>
      <c r="C284" s="265" t="s">
        <v>326</v>
      </c>
      <c r="D284" s="105" t="n">
        <f aca="false">E284+F284+G284+H284+I284+J284+K284+L284</f>
        <v>0</v>
      </c>
      <c r="E284" s="106" t="n">
        <v>0</v>
      </c>
      <c r="F284" s="106" t="n">
        <v>0</v>
      </c>
      <c r="G284" s="107" t="n">
        <v>0</v>
      </c>
      <c r="H284" s="93" t="n">
        <v>0</v>
      </c>
      <c r="I284" s="105" t="n">
        <v>0</v>
      </c>
      <c r="J284" s="106" t="n">
        <v>0</v>
      </c>
      <c r="K284" s="106" t="n">
        <v>0</v>
      </c>
      <c r="L284" s="191" t="n">
        <v>0</v>
      </c>
      <c r="M284" s="225" t="s">
        <v>327</v>
      </c>
    </row>
    <row r="285" customFormat="false" ht="18" hidden="false" customHeight="true" outlineLevel="0" collapsed="false">
      <c r="A285" s="182"/>
      <c r="B285" s="199" t="n">
        <v>62</v>
      </c>
      <c r="C285" s="265" t="s">
        <v>328</v>
      </c>
      <c r="D285" s="105" t="n">
        <f aca="false">E285+F285+G285+H285+I285+J285+K285+L285</f>
        <v>284</v>
      </c>
      <c r="E285" s="106" t="n">
        <v>0</v>
      </c>
      <c r="F285" s="106" t="n">
        <v>284</v>
      </c>
      <c r="G285" s="107" t="n">
        <v>0</v>
      </c>
      <c r="H285" s="93" t="n">
        <v>0</v>
      </c>
      <c r="I285" s="105" t="n">
        <v>0</v>
      </c>
      <c r="J285" s="106" t="n">
        <v>0</v>
      </c>
      <c r="K285" s="106" t="n">
        <v>0</v>
      </c>
      <c r="L285" s="191" t="n">
        <v>0</v>
      </c>
      <c r="M285" s="225" t="s">
        <v>204</v>
      </c>
    </row>
    <row r="286" customFormat="false" ht="18" hidden="false" customHeight="true" outlineLevel="0" collapsed="false">
      <c r="A286" s="289"/>
      <c r="B286" s="199" t="n">
        <v>63</v>
      </c>
      <c r="C286" s="265" t="s">
        <v>329</v>
      </c>
      <c r="D286" s="105" t="n">
        <f aca="false">E286+F286+G286+H286+I286+J286+K286+L286</f>
        <v>264</v>
      </c>
      <c r="E286" s="106" t="n">
        <v>0</v>
      </c>
      <c r="F286" s="106" t="n">
        <v>0</v>
      </c>
      <c r="G286" s="107" t="n">
        <v>0</v>
      </c>
      <c r="H286" s="93" t="n">
        <v>264</v>
      </c>
      <c r="I286" s="105" t="n">
        <v>0</v>
      </c>
      <c r="J286" s="106" t="n">
        <v>0</v>
      </c>
      <c r="K286" s="106" t="n">
        <v>0</v>
      </c>
      <c r="L286" s="191" t="n">
        <v>0</v>
      </c>
      <c r="M286" s="225"/>
    </row>
    <row r="287" customFormat="false" ht="18" hidden="false" customHeight="true" outlineLevel="0" collapsed="false">
      <c r="A287" s="277"/>
      <c r="B287" s="206"/>
      <c r="C287" s="330"/>
      <c r="D287" s="258"/>
      <c r="E287" s="229"/>
      <c r="F287" s="229"/>
      <c r="G287" s="259"/>
      <c r="H287" s="274"/>
      <c r="I287" s="258"/>
      <c r="J287" s="229"/>
      <c r="K287" s="229"/>
      <c r="L287" s="275"/>
      <c r="M287" s="272"/>
    </row>
    <row r="288" customFormat="false" ht="18" hidden="false" customHeight="true" outlineLevel="0" collapsed="false">
      <c r="A288" s="331"/>
      <c r="B288" s="236"/>
      <c r="C288" s="332" t="s">
        <v>192</v>
      </c>
      <c r="D288" s="327" t="n">
        <f aca="false">E288+F288+G288+H288+I288+J288+K288+L288</f>
        <v>1252</v>
      </c>
      <c r="E288" s="238" t="n">
        <f aca="false">SUM(E280:E286)</f>
        <v>0</v>
      </c>
      <c r="F288" s="239" t="n">
        <f aca="false">SUM(F280:F286)</f>
        <v>988</v>
      </c>
      <c r="G288" s="240" t="n">
        <f aca="false">SUM(G280:G286)</f>
        <v>0</v>
      </c>
      <c r="H288" s="241" t="n">
        <f aca="false">SUM(H280:H286)</f>
        <v>264</v>
      </c>
      <c r="I288" s="239" t="n">
        <f aca="false">SUM(I280:I286)</f>
        <v>0</v>
      </c>
      <c r="J288" s="239" t="n">
        <f aca="false">SUM(J280:J286)</f>
        <v>0</v>
      </c>
      <c r="K288" s="242" t="n">
        <f aca="false">SUM(K280:K286)</f>
        <v>0</v>
      </c>
      <c r="L288" s="242" t="n">
        <f aca="false">SUM(L280:L285)</f>
        <v>0</v>
      </c>
      <c r="M288" s="168"/>
    </row>
    <row r="289" customFormat="false" ht="18" hidden="false" customHeight="true" outlineLevel="0" collapsed="false">
      <c r="A289" s="324" t="s">
        <v>198</v>
      </c>
      <c r="B289" s="196" t="n">
        <v>35</v>
      </c>
      <c r="C289" s="261" t="s">
        <v>330</v>
      </c>
      <c r="D289" s="246" t="n">
        <f aca="false">E289+F289+G289+H289+I289+J289+K289+L289</f>
        <v>80</v>
      </c>
      <c r="E289" s="247" t="n">
        <v>0</v>
      </c>
      <c r="F289" s="247" t="n">
        <v>8</v>
      </c>
      <c r="G289" s="248" t="n">
        <v>72</v>
      </c>
      <c r="H289" s="81" t="n">
        <v>0</v>
      </c>
      <c r="I289" s="246" t="n">
        <v>0</v>
      </c>
      <c r="J289" s="247" t="n">
        <v>0</v>
      </c>
      <c r="K289" s="247" t="n">
        <v>0</v>
      </c>
      <c r="L289" s="262" t="n">
        <v>0</v>
      </c>
      <c r="M289" s="218"/>
    </row>
    <row r="290" customFormat="false" ht="18" hidden="false" customHeight="true" outlineLevel="0" collapsed="false">
      <c r="A290" s="333" t="s">
        <v>331</v>
      </c>
      <c r="B290" s="199" t="n">
        <v>38</v>
      </c>
      <c r="C290" s="219" t="s">
        <v>332</v>
      </c>
      <c r="D290" s="105" t="n">
        <f aca="false">E290+F290+G290+H290+I290+J290+K290+L290</f>
        <v>10</v>
      </c>
      <c r="E290" s="106" t="n">
        <v>0</v>
      </c>
      <c r="F290" s="106" t="n">
        <v>0</v>
      </c>
      <c r="G290" s="107" t="n">
        <v>10</v>
      </c>
      <c r="H290" s="93" t="n">
        <v>0</v>
      </c>
      <c r="I290" s="105" t="n">
        <v>0</v>
      </c>
      <c r="J290" s="106" t="n">
        <v>0</v>
      </c>
      <c r="K290" s="106" t="n">
        <v>0</v>
      </c>
      <c r="L290" s="191" t="n">
        <v>0</v>
      </c>
      <c r="M290" s="225" t="s">
        <v>220</v>
      </c>
    </row>
    <row r="291" customFormat="false" ht="18" hidden="false" customHeight="true" outlineLevel="0" collapsed="false">
      <c r="A291" s="334"/>
      <c r="B291" s="199" t="n">
        <v>40</v>
      </c>
      <c r="C291" s="219" t="s">
        <v>333</v>
      </c>
      <c r="D291" s="105" t="n">
        <f aca="false">E291+F291+G291+H291+I291+J291+K291+L291</f>
        <v>200</v>
      </c>
      <c r="E291" s="106" t="n">
        <v>0</v>
      </c>
      <c r="F291" s="106" t="n">
        <v>0</v>
      </c>
      <c r="G291" s="107" t="n">
        <v>0</v>
      </c>
      <c r="H291" s="93" t="n">
        <v>200</v>
      </c>
      <c r="I291" s="105" t="n">
        <v>0</v>
      </c>
      <c r="J291" s="106" t="n">
        <v>0</v>
      </c>
      <c r="K291" s="106" t="n">
        <v>0</v>
      </c>
      <c r="L291" s="191" t="n">
        <v>0</v>
      </c>
      <c r="M291" s="225"/>
    </row>
    <row r="292" customFormat="false" ht="18" hidden="false" customHeight="true" outlineLevel="0" collapsed="false">
      <c r="A292" s="335" t="s">
        <v>334</v>
      </c>
      <c r="B292" s="206" t="n">
        <v>41</v>
      </c>
      <c r="C292" s="226" t="s">
        <v>335</v>
      </c>
      <c r="D292" s="258" t="n">
        <f aca="false">E292+F292+G292+H292+I292+J292+K292+L292</f>
        <v>300</v>
      </c>
      <c r="E292" s="229" t="n">
        <v>0</v>
      </c>
      <c r="F292" s="229" t="n">
        <v>0</v>
      </c>
      <c r="G292" s="259" t="n">
        <v>0</v>
      </c>
      <c r="H292" s="274" t="n">
        <v>300</v>
      </c>
      <c r="I292" s="258" t="n">
        <v>0</v>
      </c>
      <c r="J292" s="229" t="n">
        <v>0</v>
      </c>
      <c r="K292" s="229" t="n">
        <v>0</v>
      </c>
      <c r="L292" s="275" t="n">
        <v>0</v>
      </c>
      <c r="M292" s="271" t="s">
        <v>197</v>
      </c>
    </row>
    <row r="293" customFormat="false" ht="18" hidden="false" customHeight="true" outlineLevel="0" collapsed="false">
      <c r="A293" s="336"/>
      <c r="B293" s="236"/>
      <c r="C293" s="332" t="s">
        <v>192</v>
      </c>
      <c r="D293" s="138" t="n">
        <f aca="false">E293+F293+G293+H293+I293+J293+K293+L293</f>
        <v>590</v>
      </c>
      <c r="E293" s="280" t="n">
        <f aca="false">SUM(E289:E292)</f>
        <v>0</v>
      </c>
      <c r="F293" s="281" t="n">
        <f aca="false">SUM(F289:F292)</f>
        <v>8</v>
      </c>
      <c r="G293" s="282" t="n">
        <f aca="false">SUM(G289:G292)</f>
        <v>82</v>
      </c>
      <c r="H293" s="283" t="n">
        <f aca="false">SUM(H289:H292)</f>
        <v>500</v>
      </c>
      <c r="I293" s="281" t="n">
        <f aca="false">SUM(I289:I292)</f>
        <v>0</v>
      </c>
      <c r="J293" s="281" t="n">
        <f aca="false">SUM(J289:J292)</f>
        <v>0</v>
      </c>
      <c r="K293" s="307" t="n">
        <f aca="false">SUM(K289:K292)</f>
        <v>0</v>
      </c>
      <c r="L293" s="307" t="n">
        <f aca="false">SUM(L289:L292)</f>
        <v>0</v>
      </c>
      <c r="M293" s="168"/>
    </row>
    <row r="294" customFormat="false" ht="18" hidden="false" customHeight="true" outlineLevel="0" collapsed="false">
      <c r="A294" s="304" t="s">
        <v>193</v>
      </c>
      <c r="B294" s="244" t="n">
        <v>43</v>
      </c>
      <c r="C294" s="197" t="s">
        <v>336</v>
      </c>
      <c r="D294" s="198" t="n">
        <f aca="false">E294+F294+G294+H294+I294+J294+K294+L294</f>
        <v>243</v>
      </c>
      <c r="E294" s="286" t="n">
        <v>0</v>
      </c>
      <c r="F294" s="189" t="n">
        <v>243</v>
      </c>
      <c r="G294" s="173" t="n">
        <v>0</v>
      </c>
      <c r="H294" s="147" t="n">
        <v>0</v>
      </c>
      <c r="I294" s="189" t="n">
        <v>0</v>
      </c>
      <c r="J294" s="189" t="n">
        <v>0</v>
      </c>
      <c r="K294" s="172" t="n">
        <v>0</v>
      </c>
      <c r="L294" s="172" t="n">
        <v>0</v>
      </c>
      <c r="M294" s="175" t="s">
        <v>204</v>
      </c>
    </row>
    <row r="295" customFormat="false" ht="18" hidden="false" customHeight="true" outlineLevel="0" collapsed="false">
      <c r="A295" s="306" t="s">
        <v>337</v>
      </c>
      <c r="B295" s="250" t="s">
        <v>338</v>
      </c>
      <c r="C295" s="200" t="s">
        <v>339</v>
      </c>
      <c r="D295" s="201" t="n">
        <f aca="false">E295+F295+G295+H295+I295+J295+K295+L295</f>
        <v>530</v>
      </c>
      <c r="E295" s="105" t="n">
        <v>0</v>
      </c>
      <c r="F295" s="106" t="n">
        <v>394</v>
      </c>
      <c r="G295" s="191" t="n">
        <v>6</v>
      </c>
      <c r="H295" s="177" t="n">
        <v>130</v>
      </c>
      <c r="I295" s="106" t="n">
        <v>0</v>
      </c>
      <c r="J295" s="106" t="n">
        <v>0</v>
      </c>
      <c r="K295" s="107" t="n">
        <v>0</v>
      </c>
      <c r="L295" s="107" t="n">
        <v>0</v>
      </c>
      <c r="M295" s="308"/>
    </row>
    <row r="296" customFormat="false" ht="18" hidden="false" customHeight="true" outlineLevel="0" collapsed="false">
      <c r="A296" s="115"/>
      <c r="B296" s="250" t="n">
        <v>48</v>
      </c>
      <c r="C296" s="200" t="s">
        <v>340</v>
      </c>
      <c r="D296" s="201" t="n">
        <f aca="false">E296+F296+G296+H296+I296+J296+K296+L296</f>
        <v>326</v>
      </c>
      <c r="E296" s="105" t="n">
        <v>62</v>
      </c>
      <c r="F296" s="106" t="n">
        <v>172</v>
      </c>
      <c r="G296" s="191" t="n">
        <v>22</v>
      </c>
      <c r="H296" s="177" t="n">
        <v>70</v>
      </c>
      <c r="I296" s="106" t="n">
        <v>0</v>
      </c>
      <c r="J296" s="106" t="n">
        <v>0</v>
      </c>
      <c r="K296" s="107" t="n">
        <v>0</v>
      </c>
      <c r="L296" s="107" t="n">
        <v>0</v>
      </c>
      <c r="M296" s="179"/>
    </row>
    <row r="297" customFormat="false" ht="18" hidden="false" customHeight="true" outlineLevel="0" collapsed="false">
      <c r="A297" s="270"/>
      <c r="B297" s="250" t="n">
        <v>56</v>
      </c>
      <c r="C297" s="200" t="s">
        <v>341</v>
      </c>
      <c r="D297" s="201" t="n">
        <f aca="false">E297+F297+G297+H297+I297+J297+K297+L297</f>
        <v>191</v>
      </c>
      <c r="E297" s="105" t="n">
        <v>0</v>
      </c>
      <c r="F297" s="106" t="n">
        <v>176</v>
      </c>
      <c r="G297" s="191" t="n">
        <v>15</v>
      </c>
      <c r="H297" s="177" t="n">
        <v>0</v>
      </c>
      <c r="I297" s="106" t="n">
        <v>0</v>
      </c>
      <c r="J297" s="106" t="n">
        <v>0</v>
      </c>
      <c r="K297" s="107" t="n">
        <v>0</v>
      </c>
      <c r="L297" s="107" t="n">
        <v>0</v>
      </c>
      <c r="M297" s="179"/>
    </row>
    <row r="298" customFormat="false" ht="18" hidden="false" customHeight="true" outlineLevel="0" collapsed="false">
      <c r="A298" s="115"/>
      <c r="B298" s="250" t="n">
        <v>57</v>
      </c>
      <c r="C298" s="200" t="s">
        <v>342</v>
      </c>
      <c r="D298" s="201" t="n">
        <f aca="false">E298+F298+G298+H298+I298+J298+K298+L298</f>
        <v>234</v>
      </c>
      <c r="E298" s="105" t="n">
        <v>0</v>
      </c>
      <c r="F298" s="106" t="n">
        <v>234</v>
      </c>
      <c r="G298" s="191" t="n">
        <v>0</v>
      </c>
      <c r="H298" s="177" t="n">
        <v>0</v>
      </c>
      <c r="I298" s="106" t="n">
        <v>0</v>
      </c>
      <c r="J298" s="106" t="n">
        <v>0</v>
      </c>
      <c r="K298" s="107" t="n">
        <v>0</v>
      </c>
      <c r="L298" s="107" t="n">
        <v>0</v>
      </c>
      <c r="M298" s="337" t="s">
        <v>204</v>
      </c>
    </row>
    <row r="299" customFormat="false" ht="18" hidden="false" customHeight="true" outlineLevel="0" collapsed="false">
      <c r="A299" s="115"/>
      <c r="B299" s="250" t="n">
        <v>59</v>
      </c>
      <c r="C299" s="200" t="s">
        <v>343</v>
      </c>
      <c r="D299" s="201" t="n">
        <f aca="false">E299+F299+G299+H299+I299+J299+K299+L299</f>
        <v>595</v>
      </c>
      <c r="E299" s="105" t="n">
        <v>0</v>
      </c>
      <c r="F299" s="106" t="n">
        <v>0</v>
      </c>
      <c r="G299" s="191" t="n">
        <v>0</v>
      </c>
      <c r="H299" s="177" t="n">
        <v>20</v>
      </c>
      <c r="I299" s="106" t="n">
        <v>575</v>
      </c>
      <c r="J299" s="106" t="n">
        <v>0</v>
      </c>
      <c r="K299" s="107" t="n">
        <v>0</v>
      </c>
      <c r="L299" s="107" t="n">
        <v>0</v>
      </c>
      <c r="M299" s="179"/>
    </row>
    <row r="300" customFormat="false" ht="18" hidden="false" customHeight="true" outlineLevel="0" collapsed="false">
      <c r="A300" s="306"/>
      <c r="B300" s="250" t="n">
        <v>62</v>
      </c>
      <c r="C300" s="200" t="s">
        <v>344</v>
      </c>
      <c r="D300" s="201" t="n">
        <f aca="false">E300+F300+G300+H300+I300+J300+K300+L300</f>
        <v>120</v>
      </c>
      <c r="E300" s="105" t="n">
        <v>0</v>
      </c>
      <c r="F300" s="106" t="n">
        <v>0</v>
      </c>
      <c r="G300" s="191" t="n">
        <v>0</v>
      </c>
      <c r="H300" s="177" t="n">
        <v>0</v>
      </c>
      <c r="I300" s="106" t="n">
        <v>120</v>
      </c>
      <c r="J300" s="106" t="n">
        <v>0</v>
      </c>
      <c r="K300" s="107" t="n">
        <v>0</v>
      </c>
      <c r="L300" s="107" t="n">
        <v>0</v>
      </c>
      <c r="M300" s="179"/>
    </row>
    <row r="301" customFormat="false" ht="18" hidden="false" customHeight="true" outlineLevel="0" collapsed="false">
      <c r="A301" s="306"/>
      <c r="B301" s="250" t="n">
        <v>63</v>
      </c>
      <c r="C301" s="200" t="s">
        <v>345</v>
      </c>
      <c r="D301" s="201" t="n">
        <f aca="false">E301+F301+G301+H301+I301+J301+K301+L301</f>
        <v>291</v>
      </c>
      <c r="E301" s="105" t="n">
        <v>0</v>
      </c>
      <c r="F301" s="106" t="n">
        <v>172</v>
      </c>
      <c r="G301" s="191" t="n">
        <v>35</v>
      </c>
      <c r="H301" s="177" t="n">
        <v>84</v>
      </c>
      <c r="I301" s="106" t="n">
        <v>0</v>
      </c>
      <c r="J301" s="106" t="n">
        <v>0</v>
      </c>
      <c r="K301" s="107" t="n">
        <v>0</v>
      </c>
      <c r="L301" s="107" t="n">
        <v>0</v>
      </c>
      <c r="M301" s="179"/>
    </row>
    <row r="302" customFormat="false" ht="18" hidden="false" customHeight="true" outlineLevel="0" collapsed="false">
      <c r="A302" s="306"/>
      <c r="B302" s="250" t="n">
        <v>64</v>
      </c>
      <c r="C302" s="200" t="s">
        <v>346</v>
      </c>
      <c r="D302" s="201" t="n">
        <f aca="false">E302+F302+G302+H302+I302+J302+K302+L302</f>
        <v>500</v>
      </c>
      <c r="E302" s="105" t="n">
        <v>0</v>
      </c>
      <c r="F302" s="106" t="n">
        <v>0</v>
      </c>
      <c r="G302" s="191" t="n">
        <v>0</v>
      </c>
      <c r="H302" s="177" t="n">
        <v>0</v>
      </c>
      <c r="I302" s="106" t="n">
        <v>500</v>
      </c>
      <c r="J302" s="106" t="n">
        <v>0</v>
      </c>
      <c r="K302" s="107" t="n">
        <v>0</v>
      </c>
      <c r="L302" s="107" t="n">
        <v>0</v>
      </c>
      <c r="M302" s="179"/>
    </row>
    <row r="303" customFormat="false" ht="18" hidden="false" customHeight="true" outlineLevel="0" collapsed="false">
      <c r="A303" s="306"/>
      <c r="B303" s="250" t="n">
        <v>66</v>
      </c>
      <c r="C303" s="200" t="s">
        <v>347</v>
      </c>
      <c r="D303" s="201" t="n">
        <f aca="false">E303+F303+G303+H303+I303+J303+K303+L303</f>
        <v>505</v>
      </c>
      <c r="E303" s="105" t="n">
        <v>0</v>
      </c>
      <c r="F303" s="106" t="n">
        <v>0</v>
      </c>
      <c r="G303" s="191" t="n">
        <v>20</v>
      </c>
      <c r="H303" s="177" t="n">
        <v>485</v>
      </c>
      <c r="I303" s="106" t="n">
        <v>0</v>
      </c>
      <c r="J303" s="106" t="n">
        <v>0</v>
      </c>
      <c r="K303" s="107" t="n">
        <v>0</v>
      </c>
      <c r="L303" s="107" t="n">
        <v>0</v>
      </c>
      <c r="M303" s="179"/>
    </row>
    <row r="304" customFormat="false" ht="18" hidden="false" customHeight="true" outlineLevel="0" collapsed="false">
      <c r="A304" s="338"/>
      <c r="B304" s="250" t="n">
        <v>67</v>
      </c>
      <c r="C304" s="200" t="s">
        <v>348</v>
      </c>
      <c r="D304" s="201" t="n">
        <f aca="false">E304+F304+G304+H304+I304+J304+K304+L304</f>
        <v>111</v>
      </c>
      <c r="E304" s="105" t="n">
        <v>0</v>
      </c>
      <c r="F304" s="106" t="n">
        <v>83</v>
      </c>
      <c r="G304" s="191" t="n">
        <v>28</v>
      </c>
      <c r="H304" s="177" t="n">
        <v>0</v>
      </c>
      <c r="I304" s="106" t="n">
        <v>0</v>
      </c>
      <c r="J304" s="106" t="n">
        <v>0</v>
      </c>
      <c r="K304" s="107" t="n">
        <v>0</v>
      </c>
      <c r="L304" s="107" t="n">
        <v>0</v>
      </c>
      <c r="M304" s="179"/>
    </row>
    <row r="305" customFormat="false" ht="18" hidden="false" customHeight="true" outlineLevel="0" collapsed="false">
      <c r="A305" s="338"/>
      <c r="B305" s="250" t="n">
        <v>68</v>
      </c>
      <c r="C305" s="200" t="s">
        <v>349</v>
      </c>
      <c r="D305" s="203" t="n">
        <f aca="false">E305+F305+G305+H305+I305+J305+K305+L305</f>
        <v>48</v>
      </c>
      <c r="E305" s="128" t="n">
        <v>0</v>
      </c>
      <c r="F305" s="129" t="n">
        <v>16</v>
      </c>
      <c r="G305" s="339" t="n">
        <v>5</v>
      </c>
      <c r="H305" s="155" t="n">
        <v>27</v>
      </c>
      <c r="I305" s="129" t="n">
        <v>0</v>
      </c>
      <c r="J305" s="129" t="n">
        <v>0</v>
      </c>
      <c r="K305" s="297" t="n">
        <v>0</v>
      </c>
      <c r="L305" s="297" t="n">
        <v>0</v>
      </c>
      <c r="M305" s="204"/>
    </row>
    <row r="306" customFormat="false" ht="18" hidden="false" customHeight="true" outlineLevel="0" collapsed="false">
      <c r="A306" s="340"/>
      <c r="B306" s="256" t="n">
        <v>69</v>
      </c>
      <c r="C306" s="257" t="s">
        <v>350</v>
      </c>
      <c r="D306" s="203" t="n">
        <f aca="false">E306+F306+G306+H306+I306+J306+K306+L306</f>
        <v>120</v>
      </c>
      <c r="E306" s="128" t="n">
        <v>0</v>
      </c>
      <c r="F306" s="129" t="n">
        <v>0</v>
      </c>
      <c r="G306" s="339" t="n">
        <v>46</v>
      </c>
      <c r="H306" s="155" t="n">
        <v>74</v>
      </c>
      <c r="I306" s="129" t="n">
        <v>0</v>
      </c>
      <c r="J306" s="129" t="n">
        <v>0</v>
      </c>
      <c r="K306" s="297" t="n">
        <v>0</v>
      </c>
      <c r="L306" s="297" t="n">
        <v>0</v>
      </c>
      <c r="M306" s="204" t="s">
        <v>220</v>
      </c>
    </row>
    <row r="307" customFormat="false" ht="20.1" hidden="false" customHeight="true" outlineLevel="0" collapsed="false">
      <c r="A307" s="341"/>
      <c r="B307" s="160"/>
      <c r="C307" s="342" t="s">
        <v>192</v>
      </c>
      <c r="D307" s="162" t="n">
        <f aca="false">E307+F307+G307+H307+I307+J307+K307+L307</f>
        <v>3814</v>
      </c>
      <c r="E307" s="299" t="n">
        <f aca="false">SUM(E294:E306)</f>
        <v>62</v>
      </c>
      <c r="F307" s="300" t="n">
        <f aca="false">SUM(F294:F306)</f>
        <v>1490</v>
      </c>
      <c r="G307" s="301" t="n">
        <f aca="false">SUM(G294:G306)</f>
        <v>177</v>
      </c>
      <c r="H307" s="302" t="n">
        <f aca="false">SUM(H294:H306)</f>
        <v>890</v>
      </c>
      <c r="I307" s="164" t="n">
        <f aca="false">SUM(I294:I306)</f>
        <v>1195</v>
      </c>
      <c r="J307" s="164" t="n">
        <f aca="false">SUM(J294:J306)</f>
        <v>0</v>
      </c>
      <c r="K307" s="167" t="n">
        <f aca="false">SUM(K294:K306)</f>
        <v>0</v>
      </c>
      <c r="L307" s="167" t="n">
        <f aca="false">SUM(L294:L306)</f>
        <v>0</v>
      </c>
      <c r="M307" s="168"/>
    </row>
    <row r="308" customFormat="false" ht="20.1" hidden="false" customHeight="true" outlineLevel="0" collapsed="false">
      <c r="A308" s="343"/>
      <c r="B308" s="344"/>
      <c r="C308" s="345" t="s">
        <v>351</v>
      </c>
      <c r="D308" s="162" t="n">
        <f aca="false">E308+F308+G308+H308+I308+J308+K308+L308</f>
        <v>84510</v>
      </c>
      <c r="E308" s="346" t="n">
        <f aca="false">SUM(E162+E165+E190+E198+E202+E212+E236+E240+E253+E260+E263+E279+E288+E293+E307)</f>
        <v>1300</v>
      </c>
      <c r="F308" s="346" t="n">
        <f aca="false">SUM(F162+F165+F190+F198+F202+F212+F236+F240+F253+F260+F263+F279+F288+F293+F307)</f>
        <v>49121.6</v>
      </c>
      <c r="G308" s="346" t="n">
        <f aca="false">SUM(G162+G165+G190+G198+G202+G212+G236+G240+G253+G260+G263+G279+G288+G293+G307)</f>
        <v>11423</v>
      </c>
      <c r="H308" s="346" t="n">
        <f aca="false">SUM(H162+H165+H190+H198+H202+H212+H236+H240+H253+H260+H263+H279+H288+H293+H307)</f>
        <v>7511.4</v>
      </c>
      <c r="I308" s="346" t="n">
        <f aca="false">SUM(I162+I165+I190+I198+I202+I212+I236+I240+I253+I260+I263+I279+I288+I293+I307)</f>
        <v>11624</v>
      </c>
      <c r="J308" s="346" t="n">
        <f aca="false">SUM(J162+J165+J190+J198+J202+J212+J236+J240+J253+J260+J263+J279+J288+J293+J307)</f>
        <v>2836</v>
      </c>
      <c r="K308" s="346" t="n">
        <f aca="false">SUM(K162+K165+K190+K198+K202+K212+K236+K240+K253+K260+K263+K279+K288+K293+K307)</f>
        <v>504</v>
      </c>
      <c r="L308" s="346" t="n">
        <f aca="false">SUM(L162+L165+L190+L198+L202+L212+L236+L240+L253+L260+L263+L279+L288+L293+L307)</f>
        <v>190</v>
      </c>
      <c r="M308" s="347"/>
    </row>
  </sheetData>
  <printOptions headings="false" gridLines="false" gridLinesSet="true" horizontalCentered="false" verticalCentered="false"/>
  <pageMargins left="0.747916666666667" right="0.747916666666667" top="0.984027777777778" bottom="1.08958333333333" header="0.511811023622047" footer="0.2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KSBK-Maßn. 2006 (Stand 23. Sept. 2005)&amp;C&amp;7A: Maßnahme abgerechnet
B: Restkosen später
C: Maßnahme zurückgestellt&amp;R&amp;7&amp;P</oddFooter>
  </headerFooter>
  <rowBreaks count="3" manualBreakCount="3">
    <brk id="162" man="true" max="16383" min="0"/>
    <brk id="212" man="true" max="16383" min="0"/>
    <brk id="2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5:07:47Z</dcterms:created>
  <dc:creator>Angela Bruns</dc:creator>
  <dc:description/>
  <dc:language>en-US</dc:language>
  <cp:lastModifiedBy>Hainer Schmoekel</cp:lastModifiedBy>
  <cp:lastPrinted>2005-11-03T14:56:05Z</cp:lastPrinted>
  <dcterms:modified xsi:type="dcterms:W3CDTF">2005-11-04T07:35:49Z</dcterms:modified>
  <cp:revision>0</cp:revision>
  <dc:subject/>
  <dc:title/>
</cp:coreProperties>
</file>